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封面" sheetId="1" state="visible" r:id="rId2"/>
    <sheet name="目录" sheetId="2" state="visible" r:id="rId3"/>
    <sheet name="收支预算总表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收入预算总表" sheetId="9" state="visible" r:id="rId10"/>
    <sheet name="支出预算总表一（资金来源）" sheetId="10" state="visible" r:id="rId11"/>
    <sheet name="支出预算总表二（支出项目）" sheetId="11" state="visible" r:id="rId12"/>
    <sheet name="财政拨款收支预算总表" sheetId="12" state="visible" r:id="rId13"/>
    <sheet name="本年一般公共预算财政拨款支出表" sheetId="13" state="visible" r:id="rId14"/>
    <sheet name="本年政府性基金预算财政拨款支出表" sheetId="14" state="visible" r:id="rId15"/>
    <sheet name="基本支出工资福利支出预算表" sheetId="15" state="visible" r:id="rId16"/>
    <sheet name="基本支出日常公用经费支出总表" sheetId="16" state="visible" r:id="rId17"/>
    <sheet name="基本支出日常公用经费支出总表（续）" sheetId="17" state="visible" r:id="rId18"/>
    <sheet name="基本支出对个人和家庭补助总表" sheetId="18" state="visible" r:id="rId19"/>
    <sheet name="项目支出(明细项目资金来源)" sheetId="19" state="visible" r:id="rId20"/>
    <sheet name="项目支出(明细项目经济科目)一" sheetId="20" state="visible" r:id="rId21"/>
    <sheet name="项目支出(明细项目经济科目)续二" sheetId="21" state="visible" r:id="rId22"/>
    <sheet name="项目支出(明细项目经济科目)续三" sheetId="22" state="visible" r:id="rId23"/>
    <sheet name="项目支出(明细项目经济科目)续四" sheetId="23" state="visible" r:id="rId24"/>
    <sheet name="政府性基金预算支出表" sheetId="24" state="visible" r:id="rId25"/>
    <sheet name="自治区本级政府采购预算总体情况表" sheetId="25" state="visible" r:id="rId26"/>
    <sheet name="自治区本级行政事业单位国有资产配置计划表" sheetId="26" state="visible" r:id="rId27"/>
    <sheet name="自治区本级行政事业单位国有资产收入计划表" sheetId="27" state="visible" r:id="rId28"/>
    <sheet name="部门组织征收计划表" sheetId="28" state="visible" r:id="rId29"/>
    <sheet name="政府购买服务项目预算表" sheetId="29" state="visible" r:id="rId30"/>
    <sheet name="“三公经费”支出预算表" sheetId="30" state="visible" r:id="rId31"/>
    <sheet name="内蒙古自治区本级地方政府存量债务置换计划申报表" sheetId="31" state="visible" r:id="rId32"/>
    <sheet name="单位基本信息表" sheetId="32" state="visible" r:id="rId33"/>
    <sheet name="预算支出功能科目与政府预算经济科目对照表一" sheetId="33" state="visible" r:id="rId34"/>
    <sheet name="预算支出功能科目与政府预算经济科目对照表续二" sheetId="34" state="visible" r:id="rId35"/>
    <sheet name="部门预算经济科目与政府预算经济科目对照表一" sheetId="35" state="visible" r:id="rId36"/>
    <sheet name="部门预算经济科目与政府预算经济科目对照表续二" sheetId="36" state="visible" r:id="rId37"/>
    <sheet name="Sheet1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09">
  <si>
    <r>
      <rPr>
        <b val="true"/>
        <sz val="42"/>
        <color rgb="FF000000"/>
        <rFont val="宋体"/>
        <family val="0"/>
        <charset val="134"/>
      </rPr>
      <t xml:space="preserve">2018</t>
    </r>
    <r>
      <rPr>
        <b val="true"/>
        <sz val="42"/>
        <color rgb="FF000000"/>
        <rFont val="Noto Sans"/>
        <family val="2"/>
      </rPr>
      <t xml:space="preserve">年部门预算报表</t>
    </r>
  </si>
  <si>
    <t xml:space="preserve">部门名称：内蒙古艺术学院</t>
  </si>
  <si>
    <r>
      <rPr>
        <b val="true"/>
        <sz val="24"/>
        <color rgb="FF000000"/>
        <rFont val="Calibri"/>
        <family val="2"/>
      </rPr>
      <t xml:space="preserve">2018</t>
    </r>
    <r>
      <rPr>
        <b val="true"/>
        <sz val="24"/>
        <color rgb="FF000000"/>
        <rFont val="Noto Sans"/>
        <family val="2"/>
      </rPr>
      <t xml:space="preserve">年   </t>
    </r>
    <r>
      <rPr>
        <b val="true"/>
        <sz val="24"/>
        <color rgb="FF000000"/>
        <rFont val="Calibri"/>
        <family val="2"/>
      </rPr>
      <t xml:space="preserve">1 </t>
    </r>
    <r>
      <rPr>
        <b val="true"/>
        <sz val="24"/>
        <color rgb="FF000000"/>
        <rFont val="Noto Sans"/>
        <family val="2"/>
      </rPr>
      <t xml:space="preserve">月  </t>
    </r>
    <r>
      <rPr>
        <b val="true"/>
        <sz val="24"/>
        <color rgb="FF000000"/>
        <rFont val="Calibri"/>
        <family val="2"/>
      </rPr>
      <t xml:space="preserve">9  </t>
    </r>
    <r>
      <rPr>
        <b val="true"/>
        <sz val="24"/>
        <color rgb="FF000000"/>
        <rFont val="Noto Sans"/>
        <family val="2"/>
      </rPr>
      <t xml:space="preserve">日</t>
    </r>
  </si>
  <si>
    <t xml:space="preserve">  目           录</t>
  </si>
  <si>
    <t xml:space="preserve">                一、收支预算总表</t>
  </si>
  <si>
    <t xml:space="preserve">                二、收入预算总表</t>
  </si>
  <si>
    <t xml:space="preserve">                三、支出预算总表一（资金来源）</t>
  </si>
  <si>
    <t xml:space="preserve">                四、支出预算总表二（支出项目）   </t>
  </si>
  <si>
    <t xml:space="preserve">                五、财政拨款收支预算总表</t>
  </si>
  <si>
    <t xml:space="preserve">                六、本年一般公共预算财政拨款支出表</t>
  </si>
  <si>
    <t xml:space="preserve">                七、本年政府性基金预算财政拨款支出表</t>
  </si>
  <si>
    <t xml:space="preserve">                八、基本支出工资福利支出预算表</t>
  </si>
  <si>
    <t xml:space="preserve">                九、基本支出日常公用经费支出预算表</t>
  </si>
  <si>
    <t xml:space="preserve">                十、基本支出对个人和家庭补助支出预算表</t>
  </si>
  <si>
    <r>
      <rPr>
        <b val="true"/>
        <sz val="12"/>
        <color rgb="FF000000"/>
        <rFont val="Noto Sans"/>
        <family val="2"/>
      </rPr>
      <t xml:space="preserve">                十二、项目支出预算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资金来源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            十三、项目支出经济科目预算表</t>
  </si>
  <si>
    <t xml:space="preserve">                十四、政府性基金支出预算表</t>
  </si>
  <si>
    <t xml:space="preserve">                十五、自治区本级政府采购预算总体情况表</t>
  </si>
  <si>
    <t xml:space="preserve">                十六、自治区本级行政事业单位国有资产配置计划表</t>
  </si>
  <si>
    <t xml:space="preserve">                十七、自治区本级行政事业单位国有资产收入计划表</t>
  </si>
  <si>
    <t xml:space="preserve">                十八、部门组织征收计划表</t>
  </si>
  <si>
    <t xml:space="preserve">                十九、政府购买服务项目预算表</t>
  </si>
  <si>
    <t xml:space="preserve">                二十、三公经费支出预算表</t>
  </si>
  <si>
    <t xml:space="preserve">                二十一、内蒙古自治区本级地方政府存量债务置换计划申报表</t>
  </si>
  <si>
    <t xml:space="preserve">                二十二、单位基本信息表</t>
  </si>
  <si>
    <t xml:space="preserve">                二十三、预算支出功能科目与政府预算支出经济科目对照表</t>
  </si>
  <si>
    <t xml:space="preserve">                二十四、部门预算经济科目与政府预算经济科目对照表</t>
  </si>
  <si>
    <t xml:space="preserve">                </t>
  </si>
  <si>
    <t xml:space="preserve">                                                                       </t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中央提前下达一般性转移支付（专项） </t>
  </si>
  <si>
    <t xml:space="preserve">三、国防支出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其中：</t>
  </si>
  <si>
    <t xml:space="preserve">政府性基金预算拨款</t>
  </si>
  <si>
    <t xml:space="preserve">事业收入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自治区本级安排</t>
  </si>
  <si>
    <t xml:space="preserve">中央提前下达专项资金</t>
  </si>
  <si>
    <t xml:space="preserve">纳入专户管理的教育收费收入</t>
  </si>
  <si>
    <t xml:space="preserve">**</t>
  </si>
  <si>
    <t xml:space="preserve">合计</t>
  </si>
  <si>
    <t xml:space="preserve">内蒙古教育厅</t>
  </si>
  <si>
    <t xml:space="preserve">206006</t>
  </si>
  <si>
    <t xml:space="preserve">　内蒙古艺术学院</t>
  </si>
  <si>
    <r>
      <rPr>
        <b val="true"/>
        <sz val="24"/>
        <color rgb="FF000000"/>
        <rFont val="Noto Sans"/>
        <family val="2"/>
      </rPr>
      <t xml:space="preserve">支出预算总表一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资金来源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8</t>
  </si>
  <si>
    <t xml:space="preserve">　　引进人才费用</t>
  </si>
  <si>
    <t xml:space="preserve">205</t>
  </si>
  <si>
    <t xml:space="preserve">02</t>
  </si>
  <si>
    <t xml:space="preserve">05</t>
  </si>
  <si>
    <t xml:space="preserve">　　高等教育</t>
  </si>
  <si>
    <t xml:space="preserve">03</t>
  </si>
  <si>
    <t xml:space="preserve">　　中专教育</t>
  </si>
  <si>
    <t xml:space="preserve">208</t>
  </si>
  <si>
    <t xml:space="preserve">　　事业单位离退休</t>
  </si>
  <si>
    <t xml:space="preserve">210</t>
  </si>
  <si>
    <t xml:space="preserve">11</t>
  </si>
  <si>
    <t xml:space="preserve">　　事业单位医疗</t>
  </si>
  <si>
    <t xml:space="preserve">　　公务员医疗补助</t>
  </si>
  <si>
    <t xml:space="preserve">221</t>
  </si>
  <si>
    <t xml:space="preserve">01</t>
  </si>
  <si>
    <t xml:space="preserve">　　住房公积金</t>
  </si>
  <si>
    <t xml:space="preserve">支出预算总表二（支出项目）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经费</t>
  </si>
  <si>
    <t xml:space="preserve">公用经费</t>
  </si>
  <si>
    <t xml:space="preserve">财政拨款收支预算总表</t>
  </si>
  <si>
    <t xml:space="preserve">政府性基金拨款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    人员经费</t>
  </si>
  <si>
    <t xml:space="preserve">     中央提前下达一般性转移支付（专项）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t xml:space="preserve">本年一般公共预算财政拨款支出表</t>
  </si>
  <si>
    <t xml:space="preserve">总    计</t>
  </si>
  <si>
    <t xml:space="preserve">合  计</t>
  </si>
  <si>
    <t xml:space="preserve">本年政府性基金预算财政拨款支出表</t>
  </si>
  <si>
    <t xml:space="preserve">总  计</t>
  </si>
  <si>
    <t xml:space="preserve">基本支出工资福利支出预算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　内蒙古教育厅</t>
  </si>
  <si>
    <t xml:space="preserve">　　内蒙古艺术学院</t>
  </si>
  <si>
    <t xml:space="preserve">　　　高等教育</t>
  </si>
  <si>
    <t xml:space="preserve">　　　事业单位医疗</t>
  </si>
  <si>
    <t xml:space="preserve">　　　公务员医疗补助</t>
  </si>
  <si>
    <t xml:space="preserve">　　　住房公积金</t>
  </si>
  <si>
    <t xml:space="preserve">事业收入小计</t>
  </si>
  <si>
    <t xml:space="preserve">基本支出日常公用经费支出预算表（一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基本支出日常公用经费支出预算表（二）</t>
  </si>
  <si>
    <t xml:space="preserve">资本性支出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房屋建筑物构建</t>
  </si>
  <si>
    <t xml:space="preserve">办公设备购置</t>
  </si>
  <si>
    <t xml:space="preserve">专用设备购置 </t>
  </si>
  <si>
    <t xml:space="preserve">基础设施建设</t>
  </si>
  <si>
    <t xml:space="preserve">大型修缮</t>
  </si>
  <si>
    <t xml:space="preserve">信息网络及软件购置更新</t>
  </si>
  <si>
    <t xml:space="preserve">物质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基本支出对个人和家庭补助支出预算表</t>
  </si>
  <si>
    <t xml:space="preserve">合 计</t>
  </si>
  <si>
    <t xml:space="preserve">对个人和家庭的补助</t>
  </si>
  <si>
    <t xml:space="preserve">离休费</t>
  </si>
  <si>
    <t xml:space="preserve">退休费</t>
  </si>
  <si>
    <r>
      <rPr>
        <b val="true"/>
        <sz val="10"/>
        <color rgb="FF000000"/>
        <rFont val="Noto Sans"/>
        <family val="2"/>
      </rPr>
      <t xml:space="preserve">退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役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　　　事业单位离退休</t>
  </si>
  <si>
    <t xml:space="preserve">项目支出预算表（资金来源）</t>
  </si>
  <si>
    <t xml:space="preserve">项目名称</t>
  </si>
  <si>
    <t xml:space="preserve">上级补助收入</t>
  </si>
  <si>
    <r>
      <rPr>
        <b val="true"/>
        <sz val="10"/>
        <rFont val="Noto Sans"/>
        <family val="2"/>
      </rPr>
      <t xml:space="preserve">　人才工作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草原英才</t>
    </r>
  </si>
  <si>
    <t xml:space="preserve">　　草原英才专项经费</t>
  </si>
  <si>
    <t xml:space="preserve">　职业教育</t>
  </si>
  <si>
    <t xml:space="preserve">　　中职教育寄宿生住宿费补助</t>
  </si>
  <si>
    <t xml:space="preserve">　　中职教育学生免学费和免教科书补助</t>
  </si>
  <si>
    <t xml:space="preserve">　高等教育</t>
  </si>
  <si>
    <t xml:space="preserve">　　高校蒙授生免学杂费补助</t>
  </si>
  <si>
    <t xml:space="preserve">　　高校质量与教学改革工程专项</t>
  </si>
  <si>
    <t xml:space="preserve">　　高校奖助学金项目</t>
  </si>
  <si>
    <t xml:space="preserve">　　研究生奖助学金</t>
  </si>
  <si>
    <t xml:space="preserve">　　研究生课程建设试点工作</t>
  </si>
  <si>
    <t xml:space="preserve">　　高校科技创新能力提升与人才团队建设专项资金</t>
  </si>
  <si>
    <t xml:space="preserve">　内蒙古艺术学院教育发展</t>
  </si>
  <si>
    <t xml:space="preserve">　　内蒙古艺术学院运转保障</t>
  </si>
  <si>
    <t xml:space="preserve">项目支出经济科目预算表（一）</t>
  </si>
  <si>
    <t xml:space="preserve">商品服务支出</t>
  </si>
  <si>
    <t xml:space="preserve">显示</t>
  </si>
  <si>
    <r>
      <rPr>
        <b val="true"/>
        <sz val="10"/>
        <rFont val="Noto Sans"/>
        <family val="2"/>
      </rPr>
      <t xml:space="preserve">　　人才工作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草原英才</t>
    </r>
  </si>
  <si>
    <t xml:space="preserve">　　　草原英才专项经费</t>
  </si>
  <si>
    <t xml:space="preserve">　　职业教育</t>
  </si>
  <si>
    <t xml:space="preserve">　　　中职教育寄宿生住宿费补助</t>
  </si>
  <si>
    <t xml:space="preserve">　　　中职教育学生免学费和免教科书补助</t>
  </si>
  <si>
    <t xml:space="preserve">　　　高校奖助学金项目</t>
  </si>
  <si>
    <t xml:space="preserve">　　　高校科技创新能力提升与人才团队建设专项资金</t>
  </si>
  <si>
    <t xml:space="preserve">　　　高校蒙授生免学杂费补助</t>
  </si>
  <si>
    <t xml:space="preserve">　　　高校质量与教学改革工程专项</t>
  </si>
  <si>
    <t xml:space="preserve">　　　研究生奖助学金</t>
  </si>
  <si>
    <t xml:space="preserve">　　　研究生课程建设试点工作</t>
  </si>
  <si>
    <t xml:space="preserve">　　内蒙古艺术学院教育发展</t>
  </si>
  <si>
    <t xml:space="preserve">　　　内蒙古艺术学院运转保障</t>
  </si>
  <si>
    <r>
      <rPr>
        <b val="true"/>
        <sz val="24"/>
        <color rgb="FF000000"/>
        <rFont val="Noto Sans"/>
        <family val="2"/>
      </rPr>
      <t xml:space="preserve">项目支出经济科目预算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退职（役）费</t>
  </si>
  <si>
    <t xml:space="preserve">专用设备购置</t>
  </si>
  <si>
    <t xml:space="preserve">物资储备</t>
  </si>
  <si>
    <t xml:space="preserve">安置补贴</t>
  </si>
  <si>
    <t xml:space="preserve"> </t>
  </si>
  <si>
    <t xml:space="preserve">项目支出经济科目预算表（三）</t>
  </si>
  <si>
    <t xml:space="preserve">资本性支出（基本建设）</t>
  </si>
  <si>
    <t xml:space="preserve">其他支出</t>
  </si>
  <si>
    <t xml:space="preserve">其他基本建设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项目支出经济科目预算表（四）</t>
  </si>
  <si>
    <t xml:space="preserve">债务利息及费用支出</t>
  </si>
  <si>
    <t xml:space="preserve">对企业补助（基本建设）</t>
  </si>
  <si>
    <t xml:space="preserve">对企业补助</t>
  </si>
  <si>
    <t xml:space="preserve">对社会保障基金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政府性基金支出预算表</t>
  </si>
  <si>
    <t xml:space="preserve">功能科目编码</t>
  </si>
  <si>
    <t xml:space="preserve">功能科目名称</t>
  </si>
  <si>
    <t xml:space="preserve">本年支出</t>
  </si>
  <si>
    <t xml:space="preserve">本年合计</t>
  </si>
  <si>
    <t xml:space="preserve">自治区本级政府采购预算总体情况表</t>
  </si>
  <si>
    <t xml:space="preserve">采购金额（按类别）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安排政府性基金</t>
  </si>
  <si>
    <t xml:space="preserve">其他来源</t>
  </si>
  <si>
    <t xml:space="preserve">4</t>
  </si>
  <si>
    <t xml:space="preserve">自治区本级行政事业单位国有资产配置计划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分类名称</t>
  </si>
  <si>
    <t xml:space="preserve">资产名称</t>
  </si>
  <si>
    <t xml:space="preserve">规格要求</t>
  </si>
  <si>
    <t xml:space="preserve">计量单位</t>
  </si>
  <si>
    <t xml:space="preserve">申报购置</t>
  </si>
  <si>
    <t xml:space="preserve">资金来源</t>
  </si>
  <si>
    <t xml:space="preserve">数量</t>
  </si>
  <si>
    <t xml:space="preserve">金额</t>
  </si>
  <si>
    <t xml:space="preserve">纳入专户管理的教育性收费收入</t>
  </si>
  <si>
    <t xml:space="preserve">其他教学设备</t>
  </si>
  <si>
    <t xml:space="preserve">教学设备</t>
  </si>
  <si>
    <t xml:space="preserve">专业</t>
  </si>
  <si>
    <t xml:space="preserve">其他演出服装和舞台用品</t>
  </si>
  <si>
    <t xml:space="preserve">演出服装</t>
  </si>
  <si>
    <t xml:space="preserve">台式机</t>
  </si>
  <si>
    <t xml:space="preserve">办公、教学</t>
  </si>
  <si>
    <t xml:space="preserve">通用</t>
  </si>
  <si>
    <t xml:space="preserve">激光式打印机</t>
  </si>
  <si>
    <t xml:space="preserve">联想</t>
  </si>
  <si>
    <t xml:space="preserve">舞蹈服装</t>
  </si>
  <si>
    <t xml:space="preserve">舞美</t>
  </si>
  <si>
    <t xml:space="preserve">其他未予分类的资料</t>
  </si>
  <si>
    <t xml:space="preserve">图书、资料</t>
  </si>
  <si>
    <t xml:space="preserve">多媒体系统</t>
  </si>
  <si>
    <t xml:space="preserve">电脑、投影等</t>
  </si>
  <si>
    <t xml:space="preserve">其他家具用具</t>
  </si>
  <si>
    <t xml:space="preserve">学生课桌及办公桌椅</t>
  </si>
  <si>
    <t xml:space="preserve">键盘乐器</t>
  </si>
  <si>
    <t xml:space="preserve">钢琴</t>
  </si>
  <si>
    <t xml:space="preserve">雅马哈</t>
  </si>
  <si>
    <t xml:space="preserve">复印机</t>
  </si>
  <si>
    <t xml:space="preserve">惠普</t>
  </si>
  <si>
    <t xml:space="preserve">自治区本级行政事业单位国有资产收入计划表</t>
  </si>
  <si>
    <t xml:space="preserve">预算科目</t>
  </si>
  <si>
    <t xml:space="preserve">部门组织征收计划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征收计划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计完成</t>
    </r>
  </si>
  <si>
    <t xml:space="preserve">纳入预算管理的非税收入</t>
  </si>
  <si>
    <t xml:space="preserve">未纳入预算管理的资金</t>
  </si>
  <si>
    <t xml:space="preserve">政府性基金</t>
  </si>
  <si>
    <t xml:space="preserve">纳人预算管理的非税收入</t>
  </si>
  <si>
    <t xml:space="preserve">事业收入（含纳入专户管理的教育收费收入）</t>
  </si>
  <si>
    <t xml:space="preserve">硕士学费</t>
  </si>
  <si>
    <t xml:space="preserve">本科（双学位）学费</t>
  </si>
  <si>
    <t xml:space="preserve">财政专户存款利息收入</t>
  </si>
  <si>
    <t xml:space="preserve">事业单位国有资产出租出借收入</t>
  </si>
  <si>
    <t xml:space="preserve">场租费</t>
  </si>
  <si>
    <t xml:space="preserve">中等职业学校学费</t>
  </si>
  <si>
    <t xml:space="preserve">高等学校住宿费</t>
  </si>
  <si>
    <t xml:space="preserve">艺术类专业加试费</t>
  </si>
  <si>
    <t xml:space="preserve">政府购买服务项目预算表</t>
  </si>
  <si>
    <t xml:space="preserve">购买服务项目</t>
  </si>
  <si>
    <t xml:space="preserve">科目名称</t>
  </si>
  <si>
    <t xml:space="preserve">资     金     来     源</t>
  </si>
  <si>
    <t xml:space="preserve">计划实施           时间（承接主体项目实施的起止时间）</t>
  </si>
  <si>
    <t xml:space="preserve">项目目录分类</t>
  </si>
  <si>
    <t xml:space="preserve">项目摘要
（或另附说明）</t>
  </si>
  <si>
    <t xml:space="preserve">财政拨款</t>
  </si>
  <si>
    <t xml:space="preserve">教育收费安排的支出</t>
  </si>
  <si>
    <t xml:space="preserve">政府性基金预算支出</t>
  </si>
  <si>
    <t xml:space="preserve">国有资本经营预算支出</t>
  </si>
  <si>
    <t xml:space="preserve">上级补助收入安排的支出</t>
  </si>
  <si>
    <t xml:space="preserve">附属单位缴款安排的支出</t>
  </si>
  <si>
    <t xml:space="preserve">事业收入安排的支出</t>
  </si>
  <si>
    <t xml:space="preserve">经营收入安排的支出</t>
  </si>
  <si>
    <t xml:space="preserve">财政拨款结转结余资金安排的支出</t>
  </si>
  <si>
    <t xml:space="preserve">业务拨款</t>
  </si>
  <si>
    <t xml:space="preserve">行政事业性收费</t>
  </si>
  <si>
    <t xml:space="preserve">罚没收入</t>
  </si>
  <si>
    <t xml:space="preserve">专项收入</t>
  </si>
  <si>
    <t xml:space="preserve">国有资源（资产）有偿使用收入</t>
  </si>
  <si>
    <t xml:space="preserve">结转   资金</t>
  </si>
  <si>
    <t xml:space="preserve">结余    资金</t>
  </si>
  <si>
    <t xml:space="preserve">“三公经费”支出预算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</t>
    </r>
  </si>
  <si>
    <t xml:space="preserve">三公经费合计</t>
  </si>
  <si>
    <t xml:space="preserve">公务用车购置费</t>
  </si>
  <si>
    <t xml:space="preserve">公务用车运行维护</t>
  </si>
  <si>
    <t xml:space="preserve">以前年度结转和结余资金</t>
  </si>
  <si>
    <t xml:space="preserve">事业收入（含教育性收费）</t>
  </si>
  <si>
    <t xml:space="preserve">其他资金</t>
  </si>
  <si>
    <t xml:space="preserve">事业收入（含教育收费）</t>
  </si>
  <si>
    <t xml:space="preserve">　　公用支出</t>
  </si>
  <si>
    <t xml:space="preserve">2050205</t>
  </si>
  <si>
    <t xml:space="preserve">高等教育</t>
  </si>
  <si>
    <t xml:space="preserve">　　　公用支出</t>
  </si>
  <si>
    <t xml:space="preserve">内蒙古自治区本级地方政府存量债务置换计划申报表</t>
  </si>
  <si>
    <t xml:space="preserve">债务单位</t>
  </si>
  <si>
    <t xml:space="preserve">债务项目名称</t>
  </si>
  <si>
    <t xml:space="preserve">立项依据</t>
  </si>
  <si>
    <t xml:space="preserve">是否履行招投标或采购手续</t>
  </si>
  <si>
    <t xml:space="preserve">债务编码（地债管理系统）</t>
  </si>
  <si>
    <t xml:space="preserve">债权人</t>
  </si>
  <si>
    <t xml:space="preserve">债务类别</t>
  </si>
  <si>
    <t xml:space="preserve">存量债务余额</t>
  </si>
  <si>
    <t xml:space="preserve">历年偿债金额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底债务余额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应偿还额</t>
    </r>
  </si>
  <si>
    <r>
      <rPr>
        <b val="true"/>
        <sz val="10"/>
        <color rgb="FF000000"/>
        <rFont val="Noto Sans"/>
        <family val="2"/>
      </rPr>
      <t xml:space="preserve">工程形象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是否竣工决算</t>
  </si>
  <si>
    <t xml:space="preserve">是否超概算</t>
  </si>
  <si>
    <t xml:space="preserve">超概算是否审批</t>
  </si>
  <si>
    <t xml:space="preserve">是否有竣工财务决算批复</t>
  </si>
  <si>
    <t xml:space="preserve">债权人是否同意置换</t>
  </si>
  <si>
    <t xml:space="preserve">拟偿债资金来源</t>
  </si>
  <si>
    <t xml:space="preserve">是否涉及法律风险</t>
  </si>
  <si>
    <t xml:space="preserve">自筹资金</t>
  </si>
  <si>
    <t xml:space="preserve">债券资金</t>
  </si>
  <si>
    <t xml:space="preserve">债务人</t>
  </si>
  <si>
    <t xml:space="preserve">单位基本信息表</t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行政</t>
  </si>
  <si>
    <t xml:space="preserve">工勤</t>
  </si>
  <si>
    <t xml:space="preserve">事业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退职人员</t>
  </si>
  <si>
    <t xml:space="preserve">内退或提前离岗人员</t>
  </si>
  <si>
    <t xml:space="preserve">老红军</t>
  </si>
  <si>
    <t xml:space="preserve">抗战时期</t>
  </si>
  <si>
    <t xml:space="preserve">解放战争时期</t>
  </si>
  <si>
    <t xml:space="preserve">预算支出功能科目与政府预算支出经济科目对照表（一）</t>
  </si>
  <si>
    <t xml:space="preserve">预备费及预留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 调出资金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*</t>
  </si>
  <si>
    <t xml:space="preserve">一般公共服务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教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社会保障和就业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住房保障支出</t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预算支出功能科目与政府预算支出经济科目对照表（二）</t>
  </si>
  <si>
    <t xml:space="preserve">对企业资本性支出</t>
  </si>
  <si>
    <t xml:space="preserve"> 费用补贴</t>
  </si>
  <si>
    <t xml:space="preserve"> 利息补贴</t>
  </si>
  <si>
    <t xml:space="preserve"> 其他对企业补助</t>
  </si>
  <si>
    <t xml:space="preserve">对企业资本性支出（一）</t>
  </si>
  <si>
    <t xml:space="preserve">对企业资本性支出（二）</t>
  </si>
  <si>
    <t xml:space="preserve"> 社会福利和救助</t>
  </si>
  <si>
    <t xml:space="preserve"> 助学金</t>
  </si>
  <si>
    <t xml:space="preserve">离退休费</t>
  </si>
  <si>
    <t xml:space="preserve"> 其他对个人和家庭补助</t>
  </si>
  <si>
    <t xml:space="preserve"> 对社会保险基金补助</t>
  </si>
  <si>
    <t xml:space="preserve"> 补充全国社会保障基金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部门预算经济科目与政府预算经济科目对照表（一）</t>
  </si>
  <si>
    <t xml:space="preserve">部门经济科目编码</t>
  </si>
  <si>
    <t xml:space="preserve">部门经济科目名称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7</t>
  </si>
  <si>
    <t xml:space="preserve">　绩效工资</t>
  </si>
  <si>
    <t xml:space="preserve">　职工基本医疗保险缴费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　水费</t>
  </si>
  <si>
    <t xml:space="preserve">06</t>
  </si>
  <si>
    <t xml:space="preserve">　电费</t>
  </si>
  <si>
    <t xml:space="preserve">　邮电费</t>
  </si>
  <si>
    <t xml:space="preserve">　取暖费</t>
  </si>
  <si>
    <t xml:space="preserve">09</t>
  </si>
  <si>
    <t xml:space="preserve">　物业管理费</t>
  </si>
  <si>
    <t xml:space="preserve">　差旅费</t>
  </si>
  <si>
    <t xml:space="preserve">　因公出国（境）费用</t>
  </si>
  <si>
    <t xml:space="preserve">　维修（护）费</t>
  </si>
  <si>
    <t xml:space="preserve">14</t>
  </si>
  <si>
    <t xml:space="preserve">　租赁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18</t>
  </si>
  <si>
    <t xml:space="preserve">　专用材料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t xml:space="preserve">　助学金</t>
  </si>
  <si>
    <t xml:space="preserve">3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t xml:space="preserve">　专用设备购置</t>
  </si>
  <si>
    <t xml:space="preserve">　信息网络及软件购置更新</t>
  </si>
  <si>
    <t xml:space="preserve">　其他资本性支出</t>
  </si>
  <si>
    <t xml:space="preserve">部门预算经济科目与政府预算经济科目对照表（二）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;[RED]#,##0.0"/>
    <numFmt numFmtId="166" formatCode="#,##0.0000"/>
    <numFmt numFmtId="167" formatCode="#,##0.0_ "/>
    <numFmt numFmtId="168" formatCode="00"/>
    <numFmt numFmtId="169" formatCode="0000"/>
    <numFmt numFmtId="170" formatCode="@"/>
    <numFmt numFmtId="171" formatCode="General"/>
    <numFmt numFmtId="172" formatCode="0"/>
    <numFmt numFmtId="173" formatCode="0.00"/>
    <numFmt numFmtId="174" formatCode="#,##0"/>
    <numFmt numFmtId="175" formatCode="#,##0.00"/>
    <numFmt numFmtId="176" formatCode="\$#,##0_);&quot;($&quot;#,##0\)"/>
    <numFmt numFmtId="177" formatCode="\$#,##0_);[RED]&quot;($&quot;#,##0\)"/>
    <numFmt numFmtId="178" formatCode="\$#,##0.00_);&quot;($&quot;#,##0.00\)"/>
    <numFmt numFmtId="179" formatCode="\$#,##0.00_);[RED]&quot;($&quot;#,##0.00\)"/>
    <numFmt numFmtId="180" formatCode="0%"/>
    <numFmt numFmtId="181" formatCode="0.00%"/>
    <numFmt numFmtId="182" formatCode="0.00E+00"/>
    <numFmt numFmtId="183" formatCode="# ?/?"/>
    <numFmt numFmtId="184" formatCode="# ??/??"/>
    <numFmt numFmtId="185" formatCode="[$-409]m/d/yyyy"/>
    <numFmt numFmtId="186" formatCode="[$-409]d\-mmm\-yy"/>
    <numFmt numFmtId="187" formatCode="[$-409]d\-mmm"/>
    <numFmt numFmtId="188" formatCode="[$-409]mmm\-yy"/>
    <numFmt numFmtId="189" formatCode="[$-409]h:mm\ AM/PM"/>
    <numFmt numFmtId="190" formatCode="[$-409]h:mm:ss\ AM/PM"/>
    <numFmt numFmtId="191" formatCode="[$-409]h:mm"/>
    <numFmt numFmtId="192" formatCode="[$-409]h:mm:ss"/>
    <numFmt numFmtId="193" formatCode="[$-409]m/d/yyyy\ h:mm"/>
    <numFmt numFmtId="194" formatCode="\$#,##0_);&quot;($&quot;#,##0\)"/>
    <numFmt numFmtId="195" formatCode="\$#,##0_);[RED]&quot;($&quot;#,##0\)"/>
    <numFmt numFmtId="196" formatCode="\$#,##0.00_);&quot;($&quot;#,##0.00\)"/>
    <numFmt numFmtId="197" formatCode="\$#,##0.00_);[RED]&quot;($&quot;#,##0.00\)"/>
    <numFmt numFmtId="198" formatCode="[$-409]#,##0_);\(#,##0\)"/>
    <numFmt numFmtId="199" formatCode="[$-409]#,##0_);[RED]\(#,##0\)"/>
    <numFmt numFmtId="200" formatCode="[$-409]#,##0.00_);\(#,##0.00\)"/>
    <numFmt numFmtId="201" formatCode="[$-409]#,##0.00_);[RED]\(#,##0.00\)"/>
    <numFmt numFmtId="202" formatCode="_(\$* #,##0_);_(\$* \(#,##0\);_(\$* \-_);_(@_)"/>
    <numFmt numFmtId="203" formatCode="_(* #,##0_);_(* \(#,##0\);_(* \-_);_(@_)"/>
    <numFmt numFmtId="204" formatCode="_(\$* #,##0.00_);_(\$* \(#,##0.00\);_(\$* \-??_);_(@_)"/>
    <numFmt numFmtId="205" formatCode="_(* #,##0.00_);_(* \(#,##0.00\);_(* \-??_);_(@_)"/>
    <numFmt numFmtId="206" formatCode="mm:ss"/>
    <numFmt numFmtId="207" formatCode="[h]:mm:ss"/>
    <numFmt numFmtId="208" formatCode="mm:ss.0"/>
    <numFmt numFmtId="209" formatCode="##0.0E+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2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4"/>
      <color rgb="FF000000"/>
      <name val="仿宋_GB2312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3.7"/>
    <col collapsed="false" customWidth="true" hidden="false" outlineLevel="0" max="13" min="13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/>
    <row r="3" customFormat="false" ht="16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6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4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37.5" hidden="false" customHeight="true" outlineLevel="0" collapsed="false">
      <c r="D14" s="6"/>
      <c r="E14" s="6"/>
      <c r="F14" s="6"/>
      <c r="G14" s="6"/>
    </row>
    <row r="15" customFormat="false" ht="12.75" hidden="false" customHeight="true" outlineLevel="0" collapsed="false">
      <c r="D15" s="6"/>
      <c r="E15" s="6"/>
      <c r="F15" s="6"/>
      <c r="G15" s="6"/>
    </row>
    <row r="16" customFormat="false" ht="42" hidden="false" customHeight="true" outlineLevel="0" collapsed="false">
      <c r="D16" s="7"/>
      <c r="E16" s="6"/>
      <c r="F16" s="6"/>
      <c r="G16" s="6"/>
    </row>
  </sheetData>
  <mergeCells count="4">
    <mergeCell ref="A3:L3"/>
    <mergeCell ref="A5:K5"/>
    <mergeCell ref="A7:K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4.85"/>
    <col collapsed="false" customWidth="true" hidden="false" outlineLevel="0" max="4" min="4" style="0" width="9.14"/>
    <col collapsed="false" customWidth="true" hidden="false" outlineLevel="0" max="5" min="5" style="0" width="30.56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7" min="15" style="0" width="8.28"/>
    <col collapsed="false" customWidth="true" hidden="false" outlineLevel="0" max="18" min="18" style="0" width="7.14"/>
    <col collapsed="false" customWidth="true" hidden="false" outlineLevel="0" max="19" min="19" style="0" width="12.14"/>
    <col collapsed="false" customWidth="true" hidden="false" outlineLevel="0" max="20" min="20" style="0" width="9.85"/>
    <col collapsed="false" customWidth="true" hidden="false" outlineLevel="0" max="21" min="21" style="0" width="6.85"/>
    <col collapsed="false" customWidth="true" hidden="false" outlineLevel="0" max="22" min="22" style="0" width="9.14"/>
  </cols>
  <sheetData>
    <row r="1" customFormat="false" ht="18" hidden="false" customHeight="true" outlineLevel="0" collapsed="false">
      <c r="A1" s="68"/>
      <c r="B1" s="52"/>
      <c r="C1" s="49"/>
      <c r="D1" s="52"/>
      <c r="E1" s="53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8"/>
      <c r="S1" s="48"/>
      <c r="T1" s="48"/>
      <c r="U1" s="49"/>
    </row>
    <row r="2" customFormat="false" ht="33.7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2"/>
    </row>
    <row r="3" customFormat="false" ht="18" hidden="false" customHeight="true" outlineLevel="0" collapsed="false">
      <c r="A3" s="49"/>
      <c r="B3" s="52"/>
      <c r="C3" s="49"/>
      <c r="D3" s="52"/>
      <c r="E3" s="53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8"/>
      <c r="S3" s="54" t="s">
        <v>30</v>
      </c>
      <c r="T3" s="54"/>
      <c r="U3" s="49"/>
    </row>
    <row r="4" customFormat="false" ht="26.25" hidden="false" customHeight="true" outlineLevel="0" collapsed="false">
      <c r="A4" s="55" t="s">
        <v>114</v>
      </c>
      <c r="B4" s="55"/>
      <c r="C4" s="55"/>
      <c r="D4" s="69" t="s">
        <v>115</v>
      </c>
      <c r="E4" s="56" t="s">
        <v>116</v>
      </c>
      <c r="F4" s="56" t="s">
        <v>94</v>
      </c>
      <c r="G4" s="56" t="s">
        <v>95</v>
      </c>
      <c r="H4" s="57" t="s">
        <v>96</v>
      </c>
      <c r="I4" s="57"/>
      <c r="J4" s="57" t="s">
        <v>97</v>
      </c>
      <c r="K4" s="57" t="s">
        <v>96</v>
      </c>
      <c r="L4" s="57"/>
      <c r="M4" s="56" t="s">
        <v>98</v>
      </c>
      <c r="N4" s="58" t="s">
        <v>96</v>
      </c>
      <c r="O4" s="59" t="s">
        <v>99</v>
      </c>
      <c r="P4" s="56" t="s">
        <v>100</v>
      </c>
      <c r="Q4" s="56" t="s">
        <v>101</v>
      </c>
      <c r="R4" s="56" t="s">
        <v>102</v>
      </c>
      <c r="S4" s="56" t="s">
        <v>103</v>
      </c>
      <c r="T4" s="56" t="s">
        <v>104</v>
      </c>
      <c r="U4" s="49"/>
    </row>
    <row r="5" customFormat="false" ht="23.25" hidden="false" customHeight="true" outlineLevel="0" collapsed="false">
      <c r="A5" s="55"/>
      <c r="B5" s="55"/>
      <c r="C5" s="55"/>
      <c r="D5" s="69"/>
      <c r="E5" s="56"/>
      <c r="F5" s="56"/>
      <c r="G5" s="56"/>
      <c r="H5" s="57" t="s">
        <v>105</v>
      </c>
      <c r="I5" s="57" t="s">
        <v>106</v>
      </c>
      <c r="J5" s="57"/>
      <c r="K5" s="57" t="s">
        <v>105</v>
      </c>
      <c r="L5" s="57" t="s">
        <v>106</v>
      </c>
      <c r="M5" s="56"/>
      <c r="N5" s="56" t="s">
        <v>107</v>
      </c>
      <c r="O5" s="59"/>
      <c r="P5" s="59"/>
      <c r="Q5" s="59"/>
      <c r="R5" s="59"/>
      <c r="S5" s="59"/>
      <c r="T5" s="59"/>
      <c r="U5" s="49"/>
    </row>
    <row r="6" customFormat="false" ht="23.25" hidden="false" customHeight="true" outlineLevel="0" collapsed="false">
      <c r="A6" s="70" t="s">
        <v>117</v>
      </c>
      <c r="B6" s="70" t="s">
        <v>118</v>
      </c>
      <c r="C6" s="70" t="s">
        <v>119</v>
      </c>
      <c r="D6" s="69"/>
      <c r="E6" s="56"/>
      <c r="F6" s="56"/>
      <c r="G6" s="56"/>
      <c r="H6" s="57"/>
      <c r="I6" s="57"/>
      <c r="J6" s="57"/>
      <c r="K6" s="57"/>
      <c r="L6" s="57"/>
      <c r="M6" s="56"/>
      <c r="N6" s="56"/>
      <c r="O6" s="56"/>
      <c r="P6" s="56"/>
      <c r="Q6" s="56"/>
      <c r="R6" s="56"/>
      <c r="S6" s="56"/>
      <c r="T6" s="56"/>
      <c r="U6" s="49"/>
    </row>
    <row r="7" customFormat="false" ht="33" hidden="false" customHeight="true" outlineLevel="0" collapsed="false">
      <c r="A7" s="70"/>
      <c r="B7" s="70"/>
      <c r="C7" s="70"/>
      <c r="D7" s="69"/>
      <c r="E7" s="56"/>
      <c r="F7" s="56"/>
      <c r="G7" s="56"/>
      <c r="H7" s="57"/>
      <c r="I7" s="57"/>
      <c r="J7" s="57"/>
      <c r="K7" s="57"/>
      <c r="L7" s="57"/>
      <c r="M7" s="56"/>
      <c r="N7" s="56"/>
      <c r="O7" s="56"/>
      <c r="P7" s="56"/>
      <c r="Q7" s="56"/>
      <c r="R7" s="56"/>
      <c r="S7" s="56"/>
      <c r="T7" s="56"/>
      <c r="U7" s="49"/>
    </row>
    <row r="8" customFormat="false" ht="21.75" hidden="false" customHeight="true" outlineLevel="0" collapsed="false">
      <c r="A8" s="71" t="s">
        <v>108</v>
      </c>
      <c r="B8" s="60" t="s">
        <v>108</v>
      </c>
      <c r="C8" s="72" t="s">
        <v>108</v>
      </c>
      <c r="D8" s="60" t="s">
        <v>108</v>
      </c>
      <c r="E8" s="61" t="s">
        <v>108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49"/>
    </row>
    <row r="9" customFormat="false" ht="24.75" hidden="false" customHeight="true" outlineLevel="0" collapsed="false">
      <c r="A9" s="73"/>
      <c r="B9" s="73"/>
      <c r="C9" s="73"/>
      <c r="D9" s="74"/>
      <c r="E9" s="63" t="s">
        <v>109</v>
      </c>
      <c r="F9" s="64" t="n">
        <v>10277.93</v>
      </c>
      <c r="G9" s="64" t="n">
        <v>6892.93</v>
      </c>
      <c r="H9" s="64" t="n">
        <v>6892.93</v>
      </c>
      <c r="I9" s="75"/>
      <c r="J9" s="76"/>
      <c r="K9" s="76"/>
      <c r="L9" s="76"/>
      <c r="M9" s="75" t="n">
        <v>3385</v>
      </c>
      <c r="N9" s="64" t="n">
        <v>3385</v>
      </c>
      <c r="O9" s="77"/>
      <c r="P9" s="75"/>
      <c r="Q9" s="75"/>
      <c r="R9" s="75"/>
      <c r="S9" s="76"/>
      <c r="T9" s="78"/>
      <c r="U9" s="65"/>
    </row>
    <row r="10" customFormat="false" ht="24.75" hidden="false" customHeight="true" outlineLevel="0" collapsed="false">
      <c r="A10" s="73"/>
      <c r="B10" s="73"/>
      <c r="C10" s="73"/>
      <c r="D10" s="74"/>
      <c r="E10" s="63" t="s">
        <v>110</v>
      </c>
      <c r="F10" s="64" t="n">
        <v>10277.93</v>
      </c>
      <c r="G10" s="64" t="n">
        <v>6892.93</v>
      </c>
      <c r="H10" s="64" t="n">
        <v>6892.93</v>
      </c>
      <c r="I10" s="75"/>
      <c r="J10" s="76"/>
      <c r="K10" s="76"/>
      <c r="L10" s="76"/>
      <c r="M10" s="75" t="n">
        <v>3385</v>
      </c>
      <c r="N10" s="64" t="n">
        <v>3385</v>
      </c>
      <c r="O10" s="77"/>
      <c r="P10" s="75"/>
      <c r="Q10" s="75"/>
      <c r="R10" s="75"/>
      <c r="S10" s="76"/>
      <c r="T10" s="78"/>
      <c r="U10" s="49"/>
    </row>
    <row r="11" customFormat="false" ht="24.75" hidden="false" customHeight="true" outlineLevel="0" collapsed="false">
      <c r="A11" s="73"/>
      <c r="B11" s="73"/>
      <c r="C11" s="73"/>
      <c r="D11" s="74"/>
      <c r="E11" s="63" t="s">
        <v>112</v>
      </c>
      <c r="F11" s="64" t="n">
        <v>10277.93</v>
      </c>
      <c r="G11" s="64" t="n">
        <v>6892.93</v>
      </c>
      <c r="H11" s="64" t="n">
        <v>6892.93</v>
      </c>
      <c r="I11" s="75"/>
      <c r="J11" s="76"/>
      <c r="K11" s="76"/>
      <c r="L11" s="76"/>
      <c r="M11" s="75" t="n">
        <v>3385</v>
      </c>
      <c r="N11" s="64" t="n">
        <v>3385</v>
      </c>
      <c r="O11" s="77"/>
      <c r="P11" s="75"/>
      <c r="Q11" s="75"/>
      <c r="R11" s="75"/>
      <c r="S11" s="76"/>
      <c r="T11" s="78"/>
    </row>
    <row r="12" customFormat="false" ht="24.75" hidden="false" customHeight="true" outlineLevel="0" collapsed="false">
      <c r="A12" s="79" t="s">
        <v>120</v>
      </c>
      <c r="B12" s="79" t="s">
        <v>121</v>
      </c>
      <c r="C12" s="79" t="s">
        <v>122</v>
      </c>
      <c r="D12" s="80" t="s">
        <v>111</v>
      </c>
      <c r="E12" s="67" t="s">
        <v>123</v>
      </c>
      <c r="F12" s="24" t="n">
        <v>10</v>
      </c>
      <c r="G12" s="24" t="n">
        <v>10</v>
      </c>
      <c r="H12" s="24" t="n">
        <v>10</v>
      </c>
      <c r="I12" s="81"/>
      <c r="J12" s="82"/>
      <c r="K12" s="82"/>
      <c r="L12" s="82"/>
      <c r="M12" s="81"/>
      <c r="N12" s="24"/>
      <c r="O12" s="83"/>
      <c r="P12" s="81"/>
      <c r="Q12" s="81"/>
      <c r="R12" s="81"/>
      <c r="S12" s="82"/>
      <c r="T12" s="84"/>
    </row>
    <row r="13" customFormat="false" ht="24.75" hidden="false" customHeight="true" outlineLevel="0" collapsed="false">
      <c r="A13" s="79" t="s">
        <v>124</v>
      </c>
      <c r="B13" s="79" t="s">
        <v>125</v>
      </c>
      <c r="C13" s="79" t="s">
        <v>126</v>
      </c>
      <c r="D13" s="80" t="s">
        <v>111</v>
      </c>
      <c r="E13" s="67" t="s">
        <v>127</v>
      </c>
      <c r="F13" s="24" t="n">
        <v>8820.06</v>
      </c>
      <c r="G13" s="24" t="n">
        <v>5515.06</v>
      </c>
      <c r="H13" s="24" t="n">
        <v>5515.06</v>
      </c>
      <c r="I13" s="81"/>
      <c r="J13" s="82"/>
      <c r="K13" s="82"/>
      <c r="L13" s="82"/>
      <c r="M13" s="81" t="n">
        <v>3305</v>
      </c>
      <c r="N13" s="24" t="n">
        <v>3305</v>
      </c>
      <c r="O13" s="83"/>
      <c r="P13" s="81"/>
      <c r="Q13" s="81"/>
      <c r="R13" s="81"/>
      <c r="S13" s="82"/>
      <c r="T13" s="84"/>
    </row>
    <row r="14" customFormat="false" ht="24.75" hidden="false" customHeight="true" outlineLevel="0" collapsed="false">
      <c r="A14" s="79" t="s">
        <v>124</v>
      </c>
      <c r="B14" s="79" t="s">
        <v>128</v>
      </c>
      <c r="C14" s="79" t="s">
        <v>125</v>
      </c>
      <c r="D14" s="80" t="s">
        <v>111</v>
      </c>
      <c r="E14" s="67" t="s">
        <v>129</v>
      </c>
      <c r="F14" s="24" t="n">
        <v>80</v>
      </c>
      <c r="G14" s="24" t="n">
        <v>80</v>
      </c>
      <c r="H14" s="24" t="n">
        <v>80</v>
      </c>
      <c r="I14" s="81"/>
      <c r="J14" s="82"/>
      <c r="K14" s="82"/>
      <c r="L14" s="82"/>
      <c r="M14" s="81"/>
      <c r="N14" s="24"/>
      <c r="O14" s="83"/>
      <c r="P14" s="81"/>
      <c r="Q14" s="81"/>
      <c r="R14" s="81"/>
      <c r="S14" s="82"/>
      <c r="T14" s="84"/>
    </row>
    <row r="15" customFormat="false" ht="24.75" hidden="false" customHeight="true" outlineLevel="0" collapsed="false">
      <c r="A15" s="79" t="s">
        <v>130</v>
      </c>
      <c r="B15" s="79" t="s">
        <v>126</v>
      </c>
      <c r="C15" s="79" t="s">
        <v>125</v>
      </c>
      <c r="D15" s="80" t="s">
        <v>111</v>
      </c>
      <c r="E15" s="67" t="s">
        <v>131</v>
      </c>
      <c r="F15" s="24" t="n">
        <v>151.41</v>
      </c>
      <c r="G15" s="24" t="n">
        <v>151.41</v>
      </c>
      <c r="H15" s="24" t="n">
        <v>151.41</v>
      </c>
      <c r="I15" s="81"/>
      <c r="J15" s="82"/>
      <c r="K15" s="82"/>
      <c r="L15" s="82"/>
      <c r="M15" s="81"/>
      <c r="N15" s="24"/>
      <c r="O15" s="83"/>
      <c r="P15" s="81"/>
      <c r="Q15" s="81"/>
      <c r="R15" s="81"/>
      <c r="S15" s="82"/>
      <c r="T15" s="84"/>
    </row>
    <row r="16" customFormat="false" ht="24.75" hidden="false" customHeight="true" outlineLevel="0" collapsed="false">
      <c r="A16" s="79" t="s">
        <v>132</v>
      </c>
      <c r="B16" s="79" t="s">
        <v>133</v>
      </c>
      <c r="C16" s="79" t="s">
        <v>125</v>
      </c>
      <c r="D16" s="80" t="s">
        <v>111</v>
      </c>
      <c r="E16" s="67" t="s">
        <v>134</v>
      </c>
      <c r="F16" s="24" t="n">
        <v>326.46</v>
      </c>
      <c r="G16" s="24" t="n">
        <v>326.46</v>
      </c>
      <c r="H16" s="24" t="n">
        <v>326.46</v>
      </c>
      <c r="I16" s="81"/>
      <c r="J16" s="82"/>
      <c r="K16" s="82"/>
      <c r="L16" s="82"/>
      <c r="M16" s="81"/>
      <c r="N16" s="24"/>
      <c r="O16" s="83"/>
      <c r="P16" s="81"/>
      <c r="Q16" s="81"/>
      <c r="R16" s="81"/>
      <c r="S16" s="82"/>
      <c r="T16" s="84"/>
    </row>
    <row r="17" customFormat="false" ht="24.75" hidden="false" customHeight="true" outlineLevel="0" collapsed="false">
      <c r="A17" s="79" t="s">
        <v>132</v>
      </c>
      <c r="B17" s="79" t="s">
        <v>133</v>
      </c>
      <c r="C17" s="79" t="s">
        <v>128</v>
      </c>
      <c r="D17" s="80" t="s">
        <v>111</v>
      </c>
      <c r="E17" s="67" t="s">
        <v>135</v>
      </c>
      <c r="F17" s="24" t="n">
        <v>210</v>
      </c>
      <c r="G17" s="24" t="n">
        <v>210</v>
      </c>
      <c r="H17" s="24" t="n">
        <v>210</v>
      </c>
      <c r="I17" s="81"/>
      <c r="J17" s="82"/>
      <c r="K17" s="82"/>
      <c r="L17" s="82"/>
      <c r="M17" s="81"/>
      <c r="N17" s="24"/>
      <c r="O17" s="83"/>
      <c r="P17" s="81"/>
      <c r="Q17" s="81"/>
      <c r="R17" s="81"/>
      <c r="S17" s="82"/>
      <c r="T17" s="84"/>
    </row>
    <row r="18" customFormat="false" ht="24.75" hidden="false" customHeight="true" outlineLevel="0" collapsed="false">
      <c r="A18" s="79" t="s">
        <v>136</v>
      </c>
      <c r="B18" s="79" t="s">
        <v>125</v>
      </c>
      <c r="C18" s="79" t="s">
        <v>137</v>
      </c>
      <c r="D18" s="80" t="s">
        <v>111</v>
      </c>
      <c r="E18" s="67" t="s">
        <v>138</v>
      </c>
      <c r="F18" s="24" t="n">
        <v>680</v>
      </c>
      <c r="G18" s="24" t="n">
        <v>600</v>
      </c>
      <c r="H18" s="24" t="n">
        <v>600</v>
      </c>
      <c r="I18" s="81"/>
      <c r="J18" s="82"/>
      <c r="K18" s="82"/>
      <c r="L18" s="82"/>
      <c r="M18" s="81" t="n">
        <v>80</v>
      </c>
      <c r="N18" s="24" t="n">
        <v>80</v>
      </c>
      <c r="O18" s="83"/>
      <c r="P18" s="81"/>
      <c r="Q18" s="81"/>
      <c r="R18" s="81"/>
      <c r="S18" s="82"/>
      <c r="T18" s="84"/>
    </row>
  </sheetData>
  <mergeCells count="25">
    <mergeCell ref="A2:T2"/>
    <mergeCell ref="S3:T3"/>
    <mergeCell ref="A4:C5"/>
    <mergeCell ref="D4:D7"/>
    <mergeCell ref="E4:E7"/>
    <mergeCell ref="F4:F7"/>
    <mergeCell ref="G4:G7"/>
    <mergeCell ref="H4:I4"/>
    <mergeCell ref="J4:J7"/>
    <mergeCell ref="K4:L4"/>
    <mergeCell ref="M4:M7"/>
    <mergeCell ref="O4:O7"/>
    <mergeCell ref="P4:P7"/>
    <mergeCell ref="Q4:Q7"/>
    <mergeCell ref="R4:R7"/>
    <mergeCell ref="S4:S7"/>
    <mergeCell ref="T4:T7"/>
    <mergeCell ref="H5:H7"/>
    <mergeCell ref="I5:I7"/>
    <mergeCell ref="K5:K7"/>
    <mergeCell ref="L5:L7"/>
    <mergeCell ref="N5:N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8.14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22" min="15" style="0" width="9.14"/>
  </cols>
  <sheetData>
    <row r="1" customFormat="false" ht="18" hidden="false" customHeight="true" outlineLevel="0" collapsed="false">
      <c r="A1" s="9"/>
      <c r="B1" s="16"/>
      <c r="C1" s="16"/>
      <c r="D1" s="16"/>
      <c r="E1" s="53"/>
      <c r="F1" s="16"/>
      <c r="G1" s="16"/>
      <c r="H1" s="16"/>
      <c r="I1" s="16"/>
      <c r="J1" s="16"/>
      <c r="K1" s="16"/>
      <c r="L1" s="16"/>
      <c r="M1" s="16"/>
      <c r="N1" s="9"/>
      <c r="O1" s="9"/>
      <c r="P1" s="9"/>
      <c r="Q1" s="9"/>
      <c r="R1" s="9"/>
      <c r="S1" s="9"/>
      <c r="T1" s="9"/>
      <c r="U1" s="9"/>
    </row>
    <row r="2" customFormat="false" ht="30.7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5"/>
      <c r="O2" s="85"/>
      <c r="P2" s="85"/>
      <c r="Q2" s="85"/>
      <c r="R2" s="85"/>
      <c r="S2" s="86"/>
      <c r="T2" s="86"/>
      <c r="U2" s="86"/>
    </row>
    <row r="3" customFormat="false" ht="18" hidden="false" customHeight="true" outlineLevel="0" collapsed="false">
      <c r="B3" s="49"/>
      <c r="C3" s="49"/>
      <c r="D3" s="49"/>
      <c r="E3" s="53"/>
      <c r="F3" s="49"/>
      <c r="G3" s="49"/>
      <c r="H3" s="16"/>
      <c r="I3" s="16"/>
      <c r="J3" s="49"/>
      <c r="K3" s="49"/>
      <c r="L3" s="54" t="s">
        <v>30</v>
      </c>
      <c r="M3" s="54"/>
      <c r="N3" s="49"/>
      <c r="O3" s="49"/>
      <c r="P3" s="49"/>
      <c r="Q3" s="49"/>
      <c r="R3" s="49"/>
      <c r="S3" s="49"/>
      <c r="T3" s="49"/>
      <c r="U3" s="49"/>
    </row>
    <row r="4" customFormat="false" ht="18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116</v>
      </c>
      <c r="F4" s="87" t="s">
        <v>140</v>
      </c>
      <c r="G4" s="56" t="s">
        <v>141</v>
      </c>
      <c r="H4" s="56"/>
      <c r="I4" s="56"/>
      <c r="J4" s="56" t="s">
        <v>142</v>
      </c>
      <c r="K4" s="59" t="s">
        <v>143</v>
      </c>
      <c r="L4" s="56" t="s">
        <v>144</v>
      </c>
      <c r="M4" s="56" t="s">
        <v>145</v>
      </c>
      <c r="N4" s="16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56" t="s">
        <v>117</v>
      </c>
      <c r="B5" s="56" t="s">
        <v>118</v>
      </c>
      <c r="C5" s="56" t="s">
        <v>119</v>
      </c>
      <c r="D5" s="56"/>
      <c r="E5" s="56"/>
      <c r="F5" s="87"/>
      <c r="G5" s="56" t="s">
        <v>146</v>
      </c>
      <c r="H5" s="88" t="s">
        <v>147</v>
      </c>
      <c r="I5" s="87" t="s">
        <v>148</v>
      </c>
      <c r="J5" s="56"/>
      <c r="K5" s="59"/>
      <c r="L5" s="56"/>
      <c r="M5" s="56"/>
      <c r="N5" s="16"/>
      <c r="O5" s="49"/>
      <c r="P5" s="49"/>
      <c r="Q5" s="49"/>
      <c r="R5" s="49"/>
      <c r="S5" s="49"/>
      <c r="T5" s="49"/>
      <c r="U5" s="49"/>
    </row>
    <row r="6" customFormat="false" ht="14.25" hidden="false" customHeight="true" outlineLevel="0" collapsed="false">
      <c r="A6" s="56"/>
      <c r="B6" s="56"/>
      <c r="C6" s="56"/>
      <c r="D6" s="56"/>
      <c r="E6" s="56"/>
      <c r="F6" s="87"/>
      <c r="G6" s="56"/>
      <c r="H6" s="88"/>
      <c r="I6" s="87"/>
      <c r="J6" s="56"/>
      <c r="K6" s="59"/>
      <c r="L6" s="56"/>
      <c r="M6" s="56"/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true" outlineLevel="0" collapsed="false">
      <c r="A7" s="61" t="s">
        <v>108</v>
      </c>
      <c r="B7" s="61" t="s">
        <v>108</v>
      </c>
      <c r="C7" s="61" t="s">
        <v>108</v>
      </c>
      <c r="D7" s="61" t="s">
        <v>108</v>
      </c>
      <c r="E7" s="61" t="s">
        <v>108</v>
      </c>
      <c r="F7" s="61" t="n">
        <v>1</v>
      </c>
      <c r="G7" s="89" t="n">
        <f aca="false">F7+1</f>
        <v>2</v>
      </c>
      <c r="H7" s="89" t="n">
        <f aca="false">G7+1</f>
        <v>3</v>
      </c>
      <c r="I7" s="89" t="n">
        <f aca="false">H7+1</f>
        <v>4</v>
      </c>
      <c r="J7" s="89" t="n">
        <f aca="false">I7+1</f>
        <v>5</v>
      </c>
      <c r="K7" s="89" t="n">
        <f aca="false">J7+1</f>
        <v>6</v>
      </c>
      <c r="L7" s="89" t="n">
        <f aca="false">K7+1</f>
        <v>7</v>
      </c>
      <c r="M7" s="89" t="n">
        <f aca="false">L7+1</f>
        <v>8</v>
      </c>
      <c r="N7" s="9"/>
      <c r="O7" s="9"/>
      <c r="P7" s="9"/>
      <c r="Q7" s="9"/>
      <c r="R7" s="9"/>
      <c r="S7" s="9"/>
      <c r="T7" s="9"/>
      <c r="U7" s="9"/>
    </row>
    <row r="8" customFormat="false" ht="27" hidden="false" customHeight="true" outlineLevel="0" collapsed="false">
      <c r="A8" s="73"/>
      <c r="B8" s="73"/>
      <c r="C8" s="73"/>
      <c r="D8" s="74"/>
      <c r="E8" s="63" t="s">
        <v>109</v>
      </c>
      <c r="F8" s="78" t="n">
        <v>10277.93</v>
      </c>
      <c r="G8" s="78" t="n">
        <v>9804.43</v>
      </c>
      <c r="H8" s="77" t="n">
        <v>8980.87</v>
      </c>
      <c r="I8" s="75" t="n">
        <v>823.56</v>
      </c>
      <c r="J8" s="76" t="n">
        <v>473.5</v>
      </c>
      <c r="K8" s="75"/>
      <c r="L8" s="64"/>
      <c r="M8" s="78"/>
      <c r="N8" s="90"/>
      <c r="O8" s="90"/>
      <c r="P8" s="90"/>
      <c r="Q8" s="90"/>
      <c r="R8" s="90"/>
      <c r="S8" s="90"/>
      <c r="T8" s="90"/>
      <c r="U8" s="90"/>
    </row>
    <row r="9" customFormat="false" ht="27" hidden="false" customHeight="true" outlineLevel="0" collapsed="false">
      <c r="A9" s="73"/>
      <c r="B9" s="73"/>
      <c r="C9" s="73"/>
      <c r="D9" s="74"/>
      <c r="E9" s="63" t="s">
        <v>110</v>
      </c>
      <c r="F9" s="78" t="n">
        <v>10277.93</v>
      </c>
      <c r="G9" s="78" t="n">
        <v>9804.43</v>
      </c>
      <c r="H9" s="77" t="n">
        <v>8980.87</v>
      </c>
      <c r="I9" s="75" t="n">
        <v>823.56</v>
      </c>
      <c r="J9" s="76" t="n">
        <v>473.5</v>
      </c>
      <c r="K9" s="75"/>
      <c r="L9" s="64"/>
      <c r="M9" s="78"/>
      <c r="N9" s="9"/>
      <c r="O9" s="9"/>
      <c r="P9" s="9"/>
      <c r="Q9" s="9"/>
      <c r="R9" s="9"/>
      <c r="S9" s="9"/>
      <c r="T9" s="9"/>
      <c r="U9" s="9"/>
    </row>
    <row r="10" customFormat="false" ht="27" hidden="false" customHeight="true" outlineLevel="0" collapsed="false">
      <c r="A10" s="73"/>
      <c r="B10" s="73"/>
      <c r="C10" s="73"/>
      <c r="D10" s="74"/>
      <c r="E10" s="63" t="s">
        <v>112</v>
      </c>
      <c r="F10" s="78" t="n">
        <v>10277.93</v>
      </c>
      <c r="G10" s="78" t="n">
        <v>9804.43</v>
      </c>
      <c r="H10" s="77" t="n">
        <v>8980.87</v>
      </c>
      <c r="I10" s="75" t="n">
        <v>823.56</v>
      </c>
      <c r="J10" s="76" t="n">
        <v>473.5</v>
      </c>
      <c r="K10" s="75"/>
      <c r="L10" s="64"/>
      <c r="M10" s="78"/>
      <c r="N10" s="9"/>
      <c r="O10" s="9"/>
      <c r="P10" s="9"/>
      <c r="Q10" s="9"/>
      <c r="R10" s="9"/>
      <c r="S10" s="9"/>
      <c r="T10" s="9"/>
      <c r="U10" s="9"/>
    </row>
    <row r="11" customFormat="false" ht="27" hidden="false" customHeight="true" outlineLevel="0" collapsed="false">
      <c r="A11" s="79" t="s">
        <v>120</v>
      </c>
      <c r="B11" s="79" t="s">
        <v>121</v>
      </c>
      <c r="C11" s="79" t="s">
        <v>122</v>
      </c>
      <c r="D11" s="80" t="s">
        <v>111</v>
      </c>
      <c r="E11" s="67" t="s">
        <v>123</v>
      </c>
      <c r="F11" s="84" t="n">
        <v>10</v>
      </c>
      <c r="G11" s="84"/>
      <c r="H11" s="83"/>
      <c r="I11" s="81"/>
      <c r="J11" s="82" t="n">
        <v>10</v>
      </c>
      <c r="K11" s="81"/>
      <c r="L11" s="24"/>
      <c r="M11" s="84"/>
      <c r="N11" s="9"/>
      <c r="O11" s="9"/>
      <c r="P11" s="9"/>
      <c r="Q11" s="9"/>
      <c r="R11" s="9"/>
      <c r="S11" s="9"/>
      <c r="T11" s="9"/>
      <c r="U11" s="9"/>
    </row>
    <row r="12" customFormat="false" ht="27" hidden="false" customHeight="true" outlineLevel="0" collapsed="false">
      <c r="A12" s="79" t="s">
        <v>124</v>
      </c>
      <c r="B12" s="79" t="s">
        <v>125</v>
      </c>
      <c r="C12" s="79" t="s">
        <v>126</v>
      </c>
      <c r="D12" s="80" t="s">
        <v>111</v>
      </c>
      <c r="E12" s="67" t="s">
        <v>127</v>
      </c>
      <c r="F12" s="84" t="n">
        <v>8820.06</v>
      </c>
      <c r="G12" s="84" t="n">
        <v>8436.56</v>
      </c>
      <c r="H12" s="83" t="n">
        <v>7613</v>
      </c>
      <c r="I12" s="81" t="n">
        <v>823.56</v>
      </c>
      <c r="J12" s="82" t="n">
        <v>383.5</v>
      </c>
      <c r="K12" s="81"/>
      <c r="L12" s="24"/>
      <c r="M12" s="84"/>
      <c r="N12" s="9"/>
      <c r="O12" s="9"/>
      <c r="P12" s="9"/>
      <c r="Q12" s="9"/>
      <c r="R12" s="9"/>
      <c r="S12" s="9"/>
      <c r="T12" s="9"/>
      <c r="U12" s="9"/>
    </row>
    <row r="13" customFormat="false" ht="27" hidden="false" customHeight="true" outlineLevel="0" collapsed="false">
      <c r="A13" s="79" t="s">
        <v>124</v>
      </c>
      <c r="B13" s="79" t="s">
        <v>128</v>
      </c>
      <c r="C13" s="79" t="s">
        <v>125</v>
      </c>
      <c r="D13" s="80" t="s">
        <v>111</v>
      </c>
      <c r="E13" s="67" t="s">
        <v>129</v>
      </c>
      <c r="F13" s="84" t="n">
        <v>80</v>
      </c>
      <c r="G13" s="84"/>
      <c r="H13" s="83"/>
      <c r="I13" s="81"/>
      <c r="J13" s="82" t="n">
        <v>80</v>
      </c>
      <c r="K13" s="81"/>
      <c r="L13" s="24"/>
      <c r="M13" s="84"/>
      <c r="N13" s="9"/>
      <c r="O13" s="9"/>
      <c r="P13" s="9"/>
      <c r="Q13" s="9"/>
      <c r="R13" s="9"/>
      <c r="S13" s="9"/>
      <c r="T13" s="9"/>
      <c r="U13" s="9"/>
    </row>
    <row r="14" customFormat="false" ht="27" hidden="false" customHeight="true" outlineLevel="0" collapsed="false">
      <c r="A14" s="79" t="s">
        <v>130</v>
      </c>
      <c r="B14" s="79" t="s">
        <v>126</v>
      </c>
      <c r="C14" s="79" t="s">
        <v>125</v>
      </c>
      <c r="D14" s="80" t="s">
        <v>111</v>
      </c>
      <c r="E14" s="67" t="s">
        <v>131</v>
      </c>
      <c r="F14" s="84" t="n">
        <v>151.41</v>
      </c>
      <c r="G14" s="84" t="n">
        <v>151.41</v>
      </c>
      <c r="H14" s="83" t="n">
        <v>151.41</v>
      </c>
      <c r="I14" s="81"/>
      <c r="J14" s="82"/>
      <c r="K14" s="81"/>
      <c r="L14" s="24"/>
      <c r="M14" s="84"/>
      <c r="N14" s="9"/>
      <c r="O14" s="9"/>
      <c r="P14" s="9"/>
      <c r="Q14" s="9"/>
      <c r="R14" s="9"/>
      <c r="S14" s="9"/>
      <c r="T14" s="9"/>
      <c r="U14" s="9"/>
    </row>
    <row r="15" customFormat="false" ht="27" hidden="false" customHeight="true" outlineLevel="0" collapsed="false">
      <c r="A15" s="79" t="s">
        <v>132</v>
      </c>
      <c r="B15" s="79" t="s">
        <v>133</v>
      </c>
      <c r="C15" s="79" t="s">
        <v>125</v>
      </c>
      <c r="D15" s="80" t="s">
        <v>111</v>
      </c>
      <c r="E15" s="67" t="s">
        <v>134</v>
      </c>
      <c r="F15" s="84" t="n">
        <v>326.46</v>
      </c>
      <c r="G15" s="84" t="n">
        <v>326.46</v>
      </c>
      <c r="H15" s="83" t="n">
        <v>326.46</v>
      </c>
      <c r="I15" s="81"/>
      <c r="J15" s="82"/>
      <c r="K15" s="81"/>
      <c r="L15" s="24"/>
      <c r="M15" s="84"/>
      <c r="N15" s="9"/>
      <c r="O15" s="9"/>
      <c r="P15" s="9"/>
      <c r="Q15" s="9"/>
      <c r="R15" s="9"/>
      <c r="S15" s="9"/>
      <c r="T15" s="9"/>
      <c r="U15" s="9"/>
    </row>
    <row r="16" customFormat="false" ht="27" hidden="false" customHeight="true" outlineLevel="0" collapsed="false">
      <c r="A16" s="79" t="s">
        <v>132</v>
      </c>
      <c r="B16" s="79" t="s">
        <v>133</v>
      </c>
      <c r="C16" s="79" t="s">
        <v>128</v>
      </c>
      <c r="D16" s="80" t="s">
        <v>111</v>
      </c>
      <c r="E16" s="67" t="s">
        <v>135</v>
      </c>
      <c r="F16" s="84" t="n">
        <v>210</v>
      </c>
      <c r="G16" s="84" t="n">
        <v>210</v>
      </c>
      <c r="H16" s="83" t="n">
        <v>210</v>
      </c>
      <c r="I16" s="81"/>
      <c r="J16" s="82"/>
      <c r="K16" s="81"/>
      <c r="L16" s="24"/>
      <c r="M16" s="84"/>
      <c r="N16" s="9"/>
      <c r="O16" s="9"/>
      <c r="P16" s="9"/>
      <c r="Q16" s="9"/>
      <c r="R16" s="9"/>
      <c r="S16" s="9"/>
      <c r="T16" s="9"/>
      <c r="U16" s="9"/>
    </row>
    <row r="17" customFormat="false" ht="27" hidden="false" customHeight="true" outlineLevel="0" collapsed="false">
      <c r="A17" s="79" t="s">
        <v>136</v>
      </c>
      <c r="B17" s="79" t="s">
        <v>125</v>
      </c>
      <c r="C17" s="79" t="s">
        <v>137</v>
      </c>
      <c r="D17" s="80" t="s">
        <v>111</v>
      </c>
      <c r="E17" s="67" t="s">
        <v>138</v>
      </c>
      <c r="F17" s="84" t="n">
        <v>680</v>
      </c>
      <c r="G17" s="84" t="n">
        <v>680</v>
      </c>
      <c r="H17" s="83" t="n">
        <v>680</v>
      </c>
      <c r="I17" s="81"/>
      <c r="J17" s="82"/>
      <c r="K17" s="81"/>
      <c r="L17" s="24"/>
      <c r="M17" s="84"/>
    </row>
  </sheetData>
  <mergeCells count="17">
    <mergeCell ref="A2:M2"/>
    <mergeCell ref="L3:M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91"/>
      <c r="B1" s="91"/>
      <c r="D1" s="92"/>
      <c r="G1" s="1"/>
      <c r="H1" s="16"/>
    </row>
    <row r="2" customFormat="false" ht="45.7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1"/>
      <c r="C3" s="1"/>
      <c r="D3" s="93"/>
      <c r="E3" s="1"/>
      <c r="F3" s="1"/>
      <c r="G3" s="1"/>
      <c r="H3" s="17" t="s">
        <v>30</v>
      </c>
      <c r="I3" s="1"/>
    </row>
    <row r="4" customFormat="false" ht="19.5" hidden="false" customHeight="true" outlineLevel="0" collapsed="false">
      <c r="A4" s="94" t="s">
        <v>31</v>
      </c>
      <c r="B4" s="94"/>
      <c r="C4" s="94" t="s">
        <v>32</v>
      </c>
      <c r="D4" s="94"/>
      <c r="E4" s="94"/>
      <c r="F4" s="94"/>
      <c r="G4" s="94"/>
      <c r="H4" s="94"/>
      <c r="I4" s="1"/>
    </row>
    <row r="5" customFormat="false" ht="31.5" hidden="false" customHeight="true" outlineLevel="0" collapsed="false">
      <c r="A5" s="56" t="s">
        <v>33</v>
      </c>
      <c r="B5" s="56" t="s">
        <v>34</v>
      </c>
      <c r="C5" s="56" t="s">
        <v>35</v>
      </c>
      <c r="D5" s="56" t="s">
        <v>95</v>
      </c>
      <c r="E5" s="56" t="s">
        <v>150</v>
      </c>
      <c r="F5" s="56" t="s">
        <v>36</v>
      </c>
      <c r="G5" s="56" t="s">
        <v>95</v>
      </c>
      <c r="H5" s="56" t="s">
        <v>150</v>
      </c>
      <c r="I5" s="95"/>
    </row>
    <row r="6" customFormat="false" ht="15" hidden="false" customHeight="true" outlineLevel="0" collapsed="false">
      <c r="A6" s="20" t="s">
        <v>37</v>
      </c>
      <c r="B6" s="24" t="n">
        <v>6892.93</v>
      </c>
      <c r="C6" s="30" t="s">
        <v>38</v>
      </c>
      <c r="D6" s="24" t="n">
        <v>10</v>
      </c>
      <c r="E6" s="24"/>
      <c r="F6" s="23" t="s">
        <v>39</v>
      </c>
      <c r="G6" s="82" t="n">
        <v>6419.43</v>
      </c>
      <c r="H6" s="82"/>
      <c r="I6" s="96"/>
    </row>
    <row r="7" customFormat="false" ht="15" hidden="false" customHeight="true" outlineLevel="0" collapsed="false">
      <c r="A7" s="29" t="s">
        <v>151</v>
      </c>
      <c r="B7" s="82" t="n">
        <v>6892.93</v>
      </c>
      <c r="C7" s="97" t="s">
        <v>41</v>
      </c>
      <c r="D7" s="24"/>
      <c r="E7" s="24"/>
      <c r="F7" s="30" t="s">
        <v>152</v>
      </c>
      <c r="G7" s="82" t="n">
        <v>6170.87</v>
      </c>
      <c r="H7" s="82"/>
      <c r="I7" s="1"/>
      <c r="J7" s="98"/>
      <c r="N7" s="1"/>
    </row>
    <row r="8" customFormat="false" ht="18.75" hidden="false" customHeight="true" outlineLevel="0" collapsed="false">
      <c r="A8" s="35" t="s">
        <v>153</v>
      </c>
      <c r="B8" s="82"/>
      <c r="C8" s="30" t="s">
        <v>44</v>
      </c>
      <c r="D8" s="24"/>
      <c r="E8" s="24"/>
      <c r="F8" s="30" t="s">
        <v>154</v>
      </c>
      <c r="G8" s="82" t="n">
        <v>248.56</v>
      </c>
      <c r="H8" s="82"/>
      <c r="I8" s="98"/>
      <c r="J8" s="98"/>
    </row>
    <row r="9" customFormat="false" ht="13.5" hidden="false" customHeight="true" outlineLevel="0" collapsed="false">
      <c r="A9" s="29" t="s">
        <v>155</v>
      </c>
      <c r="B9" s="82"/>
      <c r="C9" s="30" t="s">
        <v>47</v>
      </c>
      <c r="D9" s="24"/>
      <c r="E9" s="24"/>
      <c r="F9" s="30" t="s">
        <v>48</v>
      </c>
      <c r="G9" s="82" t="n">
        <v>473.5</v>
      </c>
      <c r="H9" s="82"/>
      <c r="I9" s="98"/>
      <c r="J9" s="98"/>
    </row>
    <row r="10" customFormat="false" ht="15" hidden="false" customHeight="true" outlineLevel="0" collapsed="false">
      <c r="A10" s="30" t="s">
        <v>49</v>
      </c>
      <c r="B10" s="82"/>
      <c r="C10" s="30" t="s">
        <v>50</v>
      </c>
      <c r="D10" s="24" t="n">
        <v>5595.06</v>
      </c>
      <c r="E10" s="24"/>
      <c r="F10" s="99" t="s">
        <v>156</v>
      </c>
      <c r="G10" s="100"/>
      <c r="H10" s="100"/>
      <c r="I10" s="1"/>
    </row>
    <row r="11" customFormat="false" ht="11.25" hidden="false" customHeight="true" outlineLevel="0" collapsed="false">
      <c r="A11" s="31" t="s">
        <v>151</v>
      </c>
      <c r="B11" s="24"/>
      <c r="C11" s="30" t="s">
        <v>52</v>
      </c>
      <c r="D11" s="24"/>
      <c r="E11" s="24"/>
      <c r="F11" s="99"/>
      <c r="G11" s="38"/>
      <c r="H11" s="38"/>
      <c r="I11" s="1"/>
    </row>
    <row r="12" customFormat="false" ht="10.5" hidden="false" customHeight="true" outlineLevel="0" collapsed="false">
      <c r="A12" s="31" t="s">
        <v>155</v>
      </c>
      <c r="B12" s="82"/>
      <c r="C12" s="30" t="s">
        <v>54</v>
      </c>
      <c r="D12" s="24"/>
      <c r="E12" s="24"/>
      <c r="F12" s="99"/>
      <c r="G12" s="24"/>
      <c r="H12" s="38"/>
    </row>
    <row r="13" customFormat="false" ht="15" hidden="false" customHeight="true" outlineLevel="0" collapsed="false">
      <c r="A13" s="31"/>
      <c r="B13" s="101"/>
      <c r="C13" s="30" t="s">
        <v>57</v>
      </c>
      <c r="D13" s="24" t="n">
        <v>151.41</v>
      </c>
      <c r="E13" s="24"/>
      <c r="F13" s="99"/>
      <c r="G13" s="24"/>
      <c r="H13" s="38"/>
    </row>
    <row r="14" customFormat="false" ht="15" hidden="false" customHeight="true" outlineLevel="0" collapsed="false">
      <c r="A14" s="31"/>
      <c r="B14" s="81"/>
      <c r="C14" s="30" t="s">
        <v>59</v>
      </c>
      <c r="D14" s="24" t="n">
        <v>536.46</v>
      </c>
      <c r="E14" s="24"/>
      <c r="F14" s="23"/>
      <c r="G14" s="24"/>
      <c r="H14" s="38"/>
    </row>
    <row r="15" customFormat="false" ht="10.5" hidden="false" customHeight="true" outlineLevel="0" collapsed="false">
      <c r="A15" s="31"/>
      <c r="B15" s="81"/>
      <c r="C15" s="30" t="s">
        <v>61</v>
      </c>
      <c r="D15" s="24"/>
      <c r="E15" s="24"/>
      <c r="F15" s="99"/>
      <c r="G15" s="24"/>
      <c r="H15" s="38"/>
    </row>
    <row r="16" customFormat="false" ht="9" hidden="false" customHeight="true" outlineLevel="0" collapsed="false">
      <c r="A16" s="102"/>
      <c r="B16" s="103"/>
      <c r="C16" s="30" t="s">
        <v>63</v>
      </c>
      <c r="D16" s="24"/>
      <c r="E16" s="24"/>
      <c r="F16" s="99"/>
      <c r="G16" s="24"/>
      <c r="H16" s="38"/>
    </row>
    <row r="17" customFormat="false" ht="10.5" hidden="false" customHeight="true" outlineLevel="0" collapsed="false">
      <c r="A17" s="29"/>
      <c r="B17" s="104"/>
      <c r="C17" s="30" t="s">
        <v>65</v>
      </c>
      <c r="D17" s="24"/>
      <c r="E17" s="24"/>
      <c r="F17" s="99"/>
      <c r="G17" s="24"/>
      <c r="H17" s="38"/>
    </row>
    <row r="18" customFormat="false" ht="11.25" hidden="false" customHeight="true" outlineLevel="0" collapsed="false">
      <c r="A18" s="29"/>
      <c r="B18" s="104"/>
      <c r="C18" s="30" t="s">
        <v>67</v>
      </c>
      <c r="D18" s="24"/>
      <c r="E18" s="24"/>
      <c r="F18" s="99"/>
      <c r="G18" s="24"/>
      <c r="H18" s="38"/>
    </row>
    <row r="19" customFormat="false" ht="10.5" hidden="false" customHeight="true" outlineLevel="0" collapsed="false">
      <c r="A19" s="99"/>
      <c r="B19" s="24"/>
      <c r="C19" s="22" t="s">
        <v>68</v>
      </c>
      <c r="D19" s="24"/>
      <c r="E19" s="24"/>
      <c r="F19" s="99"/>
      <c r="G19" s="24"/>
      <c r="H19" s="38"/>
    </row>
    <row r="20" customFormat="false" ht="9.75" hidden="false" customHeight="true" outlineLevel="0" collapsed="false">
      <c r="A20" s="99"/>
      <c r="B20" s="24"/>
      <c r="C20" s="22" t="s">
        <v>69</v>
      </c>
      <c r="D20" s="24"/>
      <c r="E20" s="24"/>
      <c r="F20" s="99"/>
      <c r="G20" s="24"/>
      <c r="H20" s="38"/>
    </row>
    <row r="21" customFormat="false" ht="10.5" hidden="false" customHeight="true" outlineLevel="0" collapsed="false">
      <c r="A21" s="99"/>
      <c r="B21" s="24"/>
      <c r="C21" s="22" t="s">
        <v>70</v>
      </c>
      <c r="D21" s="24"/>
      <c r="E21" s="24"/>
      <c r="F21" s="99"/>
      <c r="G21" s="24"/>
      <c r="H21" s="38"/>
      <c r="I21" s="105"/>
    </row>
    <row r="22" customFormat="false" ht="11.25" hidden="false" customHeight="true" outlineLevel="0" collapsed="false">
      <c r="A22" s="99"/>
      <c r="B22" s="24"/>
      <c r="C22" s="22" t="s">
        <v>71</v>
      </c>
      <c r="D22" s="24"/>
      <c r="E22" s="24"/>
      <c r="F22" s="99"/>
      <c r="G22" s="24"/>
      <c r="H22" s="38"/>
      <c r="I22" s="105"/>
    </row>
    <row r="23" customFormat="false" ht="10.5" hidden="false" customHeight="true" outlineLevel="0" collapsed="false">
      <c r="A23" s="99"/>
      <c r="B23" s="24"/>
      <c r="C23" s="22" t="s">
        <v>72</v>
      </c>
      <c r="D23" s="24"/>
      <c r="E23" s="24"/>
      <c r="F23" s="99"/>
      <c r="G23" s="24"/>
      <c r="H23" s="38"/>
      <c r="I23" s="105"/>
      <c r="J23" s="105"/>
    </row>
    <row r="24" customFormat="false" ht="15" hidden="false" customHeight="true" outlineLevel="0" collapsed="false">
      <c r="A24" s="99"/>
      <c r="B24" s="24"/>
      <c r="C24" s="22" t="s">
        <v>73</v>
      </c>
      <c r="D24" s="24" t="n">
        <v>600</v>
      </c>
      <c r="E24" s="24"/>
      <c r="F24" s="99"/>
      <c r="G24" s="24"/>
      <c r="H24" s="38"/>
      <c r="I24" s="105"/>
    </row>
    <row r="25" customFormat="false" ht="9.75" hidden="false" customHeight="true" outlineLevel="0" collapsed="false">
      <c r="A25" s="99"/>
      <c r="B25" s="24"/>
      <c r="C25" s="22" t="s">
        <v>74</v>
      </c>
      <c r="D25" s="24"/>
      <c r="E25" s="24"/>
      <c r="F25" s="99"/>
      <c r="G25" s="24"/>
      <c r="H25" s="38"/>
      <c r="I25" s="105"/>
    </row>
    <row r="26" customFormat="false" ht="9" hidden="false" customHeight="true" outlineLevel="0" collapsed="false">
      <c r="A26" s="99"/>
      <c r="B26" s="24"/>
      <c r="C26" s="22" t="s">
        <v>75</v>
      </c>
      <c r="D26" s="24"/>
      <c r="E26" s="24"/>
      <c r="F26" s="99"/>
      <c r="G26" s="24"/>
      <c r="H26" s="38"/>
      <c r="I26" s="105"/>
    </row>
    <row r="27" customFormat="false" ht="7.5" hidden="false" customHeight="true" outlineLevel="0" collapsed="false">
      <c r="A27" s="99"/>
      <c r="B27" s="24"/>
      <c r="C27" s="22" t="s">
        <v>76</v>
      </c>
      <c r="D27" s="24"/>
      <c r="E27" s="24"/>
      <c r="F27" s="99"/>
      <c r="G27" s="24"/>
      <c r="H27" s="38"/>
      <c r="I27" s="105"/>
    </row>
    <row r="28" customFormat="false" ht="15" hidden="false" customHeight="true" outlineLevel="0" collapsed="false">
      <c r="A28" s="41" t="s">
        <v>77</v>
      </c>
      <c r="B28" s="24" t="n">
        <v>6892.93</v>
      </c>
      <c r="C28" s="22" t="s">
        <v>78</v>
      </c>
      <c r="D28" s="24"/>
      <c r="E28" s="24"/>
      <c r="F28" s="99"/>
      <c r="G28" s="24"/>
      <c r="H28" s="38"/>
      <c r="I28" s="105"/>
    </row>
    <row r="29" customFormat="false" ht="10.5" hidden="false" customHeight="true" outlineLevel="0" collapsed="false">
      <c r="A29" s="30" t="s">
        <v>157</v>
      </c>
      <c r="B29" s="24"/>
      <c r="C29" s="27" t="s">
        <v>80</v>
      </c>
      <c r="D29" s="24"/>
      <c r="E29" s="24"/>
      <c r="F29" s="41"/>
      <c r="G29" s="24"/>
      <c r="H29" s="38"/>
      <c r="I29" s="105"/>
    </row>
    <row r="30" customFormat="false" ht="9" hidden="false" customHeight="true" outlineLevel="0" collapsed="false">
      <c r="A30" s="20" t="s">
        <v>82</v>
      </c>
      <c r="B30" s="24"/>
      <c r="C30" s="99"/>
      <c r="D30" s="24"/>
      <c r="E30" s="24"/>
      <c r="F30" s="99"/>
      <c r="G30" s="24"/>
      <c r="H30" s="38"/>
    </row>
    <row r="31" customFormat="false" ht="9" hidden="false" customHeight="true" outlineLevel="0" collapsed="false">
      <c r="A31" s="20" t="s">
        <v>84</v>
      </c>
      <c r="B31" s="24"/>
      <c r="C31" s="99"/>
      <c r="D31" s="24"/>
      <c r="E31" s="24"/>
      <c r="F31" s="99"/>
      <c r="G31" s="24"/>
      <c r="H31" s="38"/>
    </row>
    <row r="32" customFormat="false" ht="15" hidden="false" customHeight="true" outlineLevel="0" collapsed="false">
      <c r="A32" s="20"/>
      <c r="B32" s="38"/>
      <c r="C32" s="41" t="s">
        <v>81</v>
      </c>
      <c r="D32" s="24" t="n">
        <v>6892.93</v>
      </c>
      <c r="E32" s="24"/>
      <c r="F32" s="41" t="s">
        <v>81</v>
      </c>
      <c r="G32" s="24" t="n">
        <v>6892.93</v>
      </c>
      <c r="H32" s="24"/>
    </row>
    <row r="33" customFormat="false" ht="9.75" hidden="false" customHeight="true" outlineLevel="0" collapsed="false">
      <c r="A33" s="20"/>
      <c r="B33" s="38"/>
      <c r="C33" s="30" t="s">
        <v>87</v>
      </c>
      <c r="D33" s="24"/>
      <c r="E33" s="24"/>
      <c r="F33" s="30" t="s">
        <v>87</v>
      </c>
      <c r="G33" s="24"/>
      <c r="H33" s="24"/>
    </row>
    <row r="34" customFormat="false" ht="12" hidden="false" customHeight="true" outlineLevel="0" collapsed="false">
      <c r="A34" s="99"/>
      <c r="B34" s="24"/>
      <c r="C34" s="99"/>
      <c r="D34" s="24"/>
      <c r="E34" s="24"/>
      <c r="F34" s="99"/>
      <c r="G34" s="24"/>
      <c r="H34" s="38"/>
    </row>
    <row r="35" customFormat="false" ht="15" hidden="false" customHeight="true" outlineLevel="0" collapsed="false">
      <c r="A35" s="41" t="s">
        <v>89</v>
      </c>
      <c r="B35" s="24" t="n">
        <v>6892.93</v>
      </c>
      <c r="C35" s="41" t="s">
        <v>90</v>
      </c>
      <c r="D35" s="24" t="n">
        <v>6892.93</v>
      </c>
      <c r="E35" s="24"/>
      <c r="F35" s="41" t="s">
        <v>90</v>
      </c>
      <c r="G35" s="24" t="n">
        <v>6892.93</v>
      </c>
      <c r="H35" s="24"/>
    </row>
    <row r="36" customFormat="false" ht="15.75" hidden="false" customHeight="true" outlineLevel="0" collapsed="false">
      <c r="C36" s="46"/>
      <c r="D36" s="106"/>
      <c r="E36" s="46"/>
      <c r="F36" s="40"/>
      <c r="G36" s="40"/>
      <c r="H36" s="1"/>
    </row>
    <row r="37" customFormat="false" ht="15.75" hidden="false" customHeight="true" outlineLevel="0" collapsed="false">
      <c r="C37" s="40"/>
      <c r="D37" s="107"/>
      <c r="E37" s="40"/>
      <c r="F37" s="40"/>
      <c r="G37" s="40"/>
      <c r="H37" s="1"/>
    </row>
    <row r="38" customFormat="false" ht="15.75" hidden="false" customHeight="true" outlineLevel="0" collapsed="false">
      <c r="C38" s="40"/>
      <c r="D38" s="107"/>
      <c r="E38" s="40"/>
      <c r="F38" s="40"/>
      <c r="G38" s="40"/>
      <c r="H38" s="1"/>
    </row>
    <row r="39" customFormat="false" ht="12.75" hidden="false" customHeight="true" outlineLevel="0" collapsed="false">
      <c r="C39" s="40"/>
      <c r="D39" s="107"/>
      <c r="E39" s="40"/>
      <c r="G39" s="1"/>
      <c r="H39" s="40"/>
    </row>
    <row r="40" customFormat="false" ht="12.75" hidden="false" customHeight="true" outlineLevel="0" collapsed="false">
      <c r="C40" s="40"/>
      <c r="D40" s="107"/>
      <c r="E40" s="40"/>
      <c r="G40" s="1"/>
      <c r="H40" s="1"/>
    </row>
    <row r="41" customFormat="false" ht="12.75" hidden="false" customHeight="true" outlineLevel="0" collapsed="false">
      <c r="C41" s="40"/>
      <c r="D41" s="107"/>
      <c r="E41" s="40"/>
      <c r="G41" s="1"/>
      <c r="H41" s="1"/>
    </row>
    <row r="42" customFormat="false" ht="12.75" hidden="false" customHeight="true" outlineLevel="0" collapsed="false">
      <c r="C42" s="40"/>
      <c r="D42" s="107"/>
      <c r="E42" s="40"/>
      <c r="G42" s="1"/>
      <c r="H42" s="1"/>
    </row>
    <row r="43" customFormat="false" ht="12.75" hidden="false" customHeight="true" outlineLevel="0" collapsed="false">
      <c r="C43" s="40"/>
      <c r="D43" s="107"/>
      <c r="E43" s="40"/>
      <c r="G43" s="1"/>
      <c r="H43" s="1"/>
    </row>
    <row r="44" customFormat="false" ht="12.75" hidden="false" customHeight="true" outlineLevel="0" collapsed="false">
      <c r="C44" s="40"/>
      <c r="D44" s="107"/>
      <c r="E44" s="40"/>
      <c r="G44" s="1"/>
      <c r="H44" s="1"/>
    </row>
    <row r="45" customFormat="false" ht="12.75" hidden="false" customHeight="true" outlineLevel="0" collapsed="false">
      <c r="C45" s="40"/>
      <c r="D45" s="107"/>
      <c r="E45" s="40"/>
      <c r="G45" s="1"/>
      <c r="H45" s="1"/>
    </row>
    <row r="46" customFormat="false" ht="12.75" hidden="false" customHeight="true" outlineLevel="0" collapsed="false">
      <c r="C46" s="40"/>
      <c r="D46" s="107"/>
      <c r="E46" s="40"/>
      <c r="G46" s="1"/>
      <c r="H46" s="1"/>
    </row>
    <row r="47" customFormat="false" ht="12.75" hidden="false" customHeight="true" outlineLevel="0" collapsed="false">
      <c r="C47" s="40"/>
      <c r="D47" s="107"/>
      <c r="E47" s="40"/>
      <c r="G47" s="1"/>
      <c r="H47" s="1"/>
    </row>
    <row r="48" customFormat="false" ht="12.75" hidden="false" customHeight="true" outlineLevel="0" collapsed="false">
      <c r="D48" s="93"/>
      <c r="G48" s="1"/>
      <c r="H48" s="1"/>
    </row>
    <row r="49" customFormat="false" ht="12.75" hidden="false" customHeight="true" outlineLevel="0" collapsed="false">
      <c r="G49" s="1"/>
      <c r="H49" s="1"/>
    </row>
    <row r="50" customFormat="false" ht="12.75" hidden="false" customHeight="true" outlineLevel="0" collapsed="false">
      <c r="G50" s="1"/>
      <c r="H50" s="1"/>
    </row>
    <row r="51" customFormat="false" ht="12.75" hidden="false" customHeight="true" outlineLevel="0" collapsed="false">
      <c r="G51" s="1"/>
      <c r="H51" s="1"/>
    </row>
    <row r="52" customFormat="false" ht="12.75" hidden="false" customHeight="true" outlineLevel="0" collapsed="false">
      <c r="G52" s="1"/>
      <c r="H52" s="1"/>
    </row>
    <row r="53" customFormat="false" ht="12.75" hidden="false" customHeight="true" outlineLevel="0" collapsed="false">
      <c r="G53" s="1"/>
      <c r="H53" s="1"/>
    </row>
    <row r="54" customFormat="false" ht="12.75" hidden="false" customHeight="true" outlineLevel="0" collapsed="false">
      <c r="G54" s="1"/>
      <c r="H54" s="1"/>
    </row>
    <row r="55" customFormat="false" ht="12.75" hidden="false" customHeight="true" outlineLevel="0" collapsed="false">
      <c r="G55" s="1"/>
      <c r="H55" s="1"/>
    </row>
    <row r="56" customFormat="false" ht="12.75" hidden="false" customHeight="true" outlineLevel="0" collapsed="false">
      <c r="G56" s="1"/>
      <c r="H56" s="1"/>
    </row>
    <row r="57" customFormat="false" ht="12.75" hidden="false" customHeight="true" outlineLevel="0" collapsed="false">
      <c r="G57" s="1"/>
      <c r="H57" s="1"/>
    </row>
    <row r="58" customFormat="false" ht="12.75" hidden="false" customHeight="true" outlineLevel="0" collapsed="false">
      <c r="G58" s="1"/>
      <c r="H58" s="1"/>
    </row>
    <row r="59" customFormat="false" ht="12.75" hidden="false" customHeight="true" outlineLevel="0" collapsed="false">
      <c r="G59" s="1"/>
      <c r="H59" s="1"/>
    </row>
    <row r="60" customFormat="false" ht="12.75" hidden="false" customHeight="true" outlineLevel="0" collapsed="false">
      <c r="G60" s="1"/>
      <c r="H60" s="1"/>
    </row>
    <row r="61" customFormat="false" ht="12.75" hidden="false" customHeight="true" outlineLevel="0" collapsed="false">
      <c r="G61" s="1"/>
      <c r="H61" s="1"/>
    </row>
    <row r="62" customFormat="false" ht="12.75" hidden="false" customHeight="true" outlineLevel="0" collapsed="false">
      <c r="G62" s="1"/>
      <c r="H62" s="1"/>
    </row>
    <row r="63" customFormat="false" ht="12.75" hidden="false" customHeight="true" outlineLevel="0" collapsed="false">
      <c r="G63" s="1"/>
      <c r="H63" s="1"/>
    </row>
    <row r="64" customFormat="false" ht="12.75" hidden="false" customHeight="true" outlineLevel="0" collapsed="false">
      <c r="G64" s="1"/>
      <c r="H64" s="1"/>
    </row>
    <row r="65" customFormat="false" ht="12.75" hidden="false" customHeight="true" outlineLevel="0" collapsed="false">
      <c r="G65" s="1"/>
      <c r="H65" s="1"/>
    </row>
    <row r="66" customFormat="false" ht="12.75" hidden="false" customHeight="true" outlineLevel="0" collapsed="false">
      <c r="G66" s="1"/>
      <c r="H66" s="1"/>
    </row>
    <row r="67" customFormat="false" ht="12.75" hidden="false" customHeight="true" outlineLevel="0" collapsed="false">
      <c r="G67" s="1"/>
      <c r="H67" s="1"/>
    </row>
    <row r="68" customFormat="false" ht="12.75" hidden="false" customHeight="true" outlineLevel="0" collapsed="false">
      <c r="G68" s="1"/>
      <c r="H68" s="1"/>
    </row>
    <row r="69" customFormat="false" ht="12.75" hidden="false" customHeight="true" outlineLevel="0" collapsed="false">
      <c r="G69" s="1"/>
      <c r="H69" s="1"/>
    </row>
    <row r="70" customFormat="false" ht="12.75" hidden="false" customHeight="true" outlineLevel="0" collapsed="false">
      <c r="G70" s="1"/>
      <c r="H70" s="1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9.56"/>
    <col collapsed="false" customWidth="true" hidden="false" outlineLevel="0" max="5" min="5" style="0" width="17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10" min="9" style="0" width="9.14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7.7"/>
    <col collapsed="false" customWidth="true" hidden="false" outlineLevel="0" max="15" min="14" style="0" width="7.85"/>
    <col collapsed="false" customWidth="true" hidden="false" outlineLevel="0" max="16" min="16" style="0" width="8.56"/>
    <col collapsed="false" customWidth="true" hidden="false" outlineLevel="0" max="20" min="17" style="0" width="9.14"/>
  </cols>
  <sheetData>
    <row r="1" customFormat="false" ht="18" hidden="false" customHeight="true" outlineLevel="0" collapsed="false">
      <c r="A1" s="9"/>
      <c r="B1" s="16"/>
      <c r="C1" s="16"/>
      <c r="D1" s="16"/>
      <c r="E1" s="53"/>
      <c r="F1" s="53"/>
      <c r="G1" s="16"/>
      <c r="H1" s="16"/>
      <c r="I1" s="16"/>
      <c r="J1" s="16"/>
      <c r="K1" s="16"/>
      <c r="L1" s="9"/>
      <c r="M1" s="9"/>
      <c r="N1" s="9"/>
      <c r="O1" s="9"/>
      <c r="P1" s="16"/>
      <c r="Q1" s="9"/>
      <c r="R1" s="9"/>
      <c r="S1" s="9"/>
    </row>
    <row r="2" customFormat="false" ht="30.75" hidden="false" customHeight="true" outlineLevel="0" collapsed="false">
      <c r="A2" s="50" t="s">
        <v>1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08"/>
      <c r="N2" s="108"/>
      <c r="O2" s="108"/>
      <c r="P2" s="108"/>
      <c r="Q2" s="86"/>
      <c r="R2" s="86"/>
      <c r="S2" s="86"/>
    </row>
    <row r="3" customFormat="false" ht="18" hidden="false" customHeight="true" outlineLevel="0" collapsed="false">
      <c r="B3" s="49"/>
      <c r="C3" s="49"/>
      <c r="D3" s="49"/>
      <c r="E3" s="53"/>
      <c r="F3" s="53"/>
      <c r="G3" s="49"/>
      <c r="H3" s="49"/>
      <c r="I3" s="16"/>
      <c r="J3" s="16"/>
      <c r="K3" s="17" t="s">
        <v>30</v>
      </c>
      <c r="L3" s="17"/>
      <c r="M3" s="49"/>
      <c r="N3" s="49"/>
      <c r="O3" s="17"/>
      <c r="P3" s="17"/>
      <c r="Q3" s="49"/>
      <c r="R3" s="49"/>
      <c r="S3" s="49"/>
    </row>
    <row r="4" customFormat="false" ht="21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116</v>
      </c>
      <c r="F4" s="56" t="s">
        <v>159</v>
      </c>
      <c r="G4" s="56" t="s">
        <v>105</v>
      </c>
      <c r="H4" s="56"/>
      <c r="I4" s="56"/>
      <c r="J4" s="56"/>
      <c r="K4" s="56"/>
      <c r="L4" s="56" t="s">
        <v>106</v>
      </c>
      <c r="M4" s="109"/>
      <c r="N4" s="109"/>
      <c r="O4" s="109"/>
      <c r="P4" s="109"/>
      <c r="Q4" s="49"/>
      <c r="R4" s="49"/>
      <c r="S4" s="49"/>
    </row>
    <row r="5" customFormat="false" ht="21" hidden="false" customHeight="true" outlineLevel="0" collapsed="false">
      <c r="A5" s="56"/>
      <c r="B5" s="56"/>
      <c r="C5" s="56"/>
      <c r="D5" s="56"/>
      <c r="E5" s="56"/>
      <c r="F5" s="56"/>
      <c r="G5" s="56" t="s">
        <v>160</v>
      </c>
      <c r="H5" s="56" t="s">
        <v>141</v>
      </c>
      <c r="I5" s="56"/>
      <c r="J5" s="56"/>
      <c r="K5" s="56" t="s">
        <v>142</v>
      </c>
      <c r="L5" s="56"/>
      <c r="M5" s="109"/>
      <c r="N5" s="109"/>
      <c r="O5" s="109"/>
      <c r="P5" s="109"/>
      <c r="Q5" s="49"/>
      <c r="R5" s="49"/>
      <c r="S5" s="49"/>
    </row>
    <row r="6" customFormat="false" ht="21" hidden="false" customHeight="true" outlineLevel="0" collapsed="false">
      <c r="A6" s="56" t="s">
        <v>117</v>
      </c>
      <c r="B6" s="56" t="s">
        <v>118</v>
      </c>
      <c r="C6" s="56" t="s">
        <v>119</v>
      </c>
      <c r="D6" s="56"/>
      <c r="E6" s="56"/>
      <c r="F6" s="56"/>
      <c r="G6" s="56"/>
      <c r="H6" s="56" t="s">
        <v>146</v>
      </c>
      <c r="I6" s="56" t="s">
        <v>147</v>
      </c>
      <c r="J6" s="56" t="s">
        <v>148</v>
      </c>
      <c r="K6" s="56"/>
      <c r="L6" s="56"/>
      <c r="M6" s="109"/>
      <c r="N6" s="109"/>
      <c r="O6" s="109"/>
      <c r="P6" s="109"/>
      <c r="Q6" s="49"/>
      <c r="R6" s="49"/>
      <c r="S6" s="49"/>
    </row>
    <row r="7" customFormat="false" ht="21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109"/>
      <c r="N7" s="109"/>
      <c r="O7" s="109"/>
      <c r="P7" s="109"/>
      <c r="Q7" s="9"/>
      <c r="R7" s="9"/>
      <c r="S7" s="9"/>
    </row>
    <row r="8" customFormat="false" ht="21" hidden="false" customHeight="true" outlineLevel="0" collapsed="false">
      <c r="A8" s="61" t="s">
        <v>108</v>
      </c>
      <c r="B8" s="61" t="s">
        <v>108</v>
      </c>
      <c r="C8" s="61" t="s">
        <v>108</v>
      </c>
      <c r="D8" s="61" t="s">
        <v>108</v>
      </c>
      <c r="E8" s="61" t="s">
        <v>108</v>
      </c>
      <c r="F8" s="61" t="n">
        <v>1</v>
      </c>
      <c r="G8" s="61" t="n"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41" t="n">
        <v>7</v>
      </c>
      <c r="M8" s="51"/>
      <c r="N8" s="51"/>
      <c r="O8" s="51"/>
      <c r="P8" s="51"/>
      <c r="Q8" s="9"/>
      <c r="R8" s="9"/>
      <c r="S8" s="9"/>
    </row>
    <row r="9" customFormat="false" ht="29.25" hidden="false" customHeight="true" outlineLevel="0" collapsed="false">
      <c r="A9" s="110"/>
      <c r="B9" s="110"/>
      <c r="C9" s="110"/>
      <c r="D9" s="111"/>
      <c r="E9" s="63" t="s">
        <v>109</v>
      </c>
      <c r="F9" s="112" t="n">
        <v>6892.93</v>
      </c>
      <c r="G9" s="112" t="n">
        <v>6892.93</v>
      </c>
      <c r="H9" s="112" t="n">
        <v>6419.43</v>
      </c>
      <c r="I9" s="113" t="n">
        <v>6170.87</v>
      </c>
      <c r="J9" s="114" t="n">
        <v>248.56</v>
      </c>
      <c r="K9" s="114" t="n">
        <v>473.5</v>
      </c>
      <c r="L9" s="114"/>
      <c r="M9" s="1"/>
      <c r="N9" s="1"/>
      <c r="O9" s="1"/>
      <c r="P9" s="1"/>
      <c r="Q9" s="90"/>
      <c r="R9" s="90"/>
      <c r="S9" s="90"/>
    </row>
    <row r="10" customFormat="false" ht="29.25" hidden="false" customHeight="true" outlineLevel="0" collapsed="false">
      <c r="A10" s="110"/>
      <c r="B10" s="110"/>
      <c r="C10" s="110"/>
      <c r="D10" s="111"/>
      <c r="E10" s="63" t="s">
        <v>110</v>
      </c>
      <c r="F10" s="112" t="n">
        <v>6892.93</v>
      </c>
      <c r="G10" s="112" t="n">
        <v>6892.93</v>
      </c>
      <c r="H10" s="112" t="n">
        <v>6419.43</v>
      </c>
      <c r="I10" s="113" t="n">
        <v>6170.87</v>
      </c>
      <c r="J10" s="114" t="n">
        <v>248.56</v>
      </c>
      <c r="K10" s="114" t="n">
        <v>473.5</v>
      </c>
      <c r="L10" s="114"/>
      <c r="M10" s="9"/>
      <c r="N10" s="9"/>
      <c r="O10" s="9"/>
      <c r="P10" s="9"/>
      <c r="Q10" s="9"/>
      <c r="R10" s="9"/>
      <c r="S10" s="9"/>
    </row>
    <row r="11" customFormat="false" ht="29.25" hidden="false" customHeight="true" outlineLevel="0" collapsed="false">
      <c r="A11" s="110"/>
      <c r="B11" s="110"/>
      <c r="C11" s="110"/>
      <c r="D11" s="111"/>
      <c r="E11" s="63" t="s">
        <v>112</v>
      </c>
      <c r="F11" s="112" t="n">
        <v>6892.93</v>
      </c>
      <c r="G11" s="112" t="n">
        <v>6892.93</v>
      </c>
      <c r="H11" s="112" t="n">
        <v>6419.43</v>
      </c>
      <c r="I11" s="113" t="n">
        <v>6170.87</v>
      </c>
      <c r="J11" s="114" t="n">
        <v>248.56</v>
      </c>
      <c r="K11" s="114" t="n">
        <v>473.5</v>
      </c>
      <c r="L11" s="114"/>
      <c r="M11" s="9"/>
      <c r="N11" s="9"/>
      <c r="O11" s="9"/>
      <c r="P11" s="9"/>
      <c r="Q11" s="9"/>
      <c r="R11" s="9"/>
      <c r="S11" s="9"/>
    </row>
    <row r="12" customFormat="false" ht="29.25" hidden="false" customHeight="true" outlineLevel="0" collapsed="false">
      <c r="A12" s="115" t="s">
        <v>120</v>
      </c>
      <c r="B12" s="115" t="s">
        <v>121</v>
      </c>
      <c r="C12" s="115" t="s">
        <v>122</v>
      </c>
      <c r="D12" s="116" t="s">
        <v>111</v>
      </c>
      <c r="E12" s="67" t="s">
        <v>123</v>
      </c>
      <c r="F12" s="117" t="n">
        <v>10</v>
      </c>
      <c r="G12" s="117" t="n">
        <v>10</v>
      </c>
      <c r="H12" s="117"/>
      <c r="I12" s="118"/>
      <c r="J12" s="119"/>
      <c r="K12" s="119" t="n">
        <v>10</v>
      </c>
      <c r="L12" s="119"/>
      <c r="M12" s="9"/>
      <c r="N12" s="9"/>
      <c r="O12" s="9"/>
      <c r="P12" s="9"/>
      <c r="Q12" s="9"/>
      <c r="R12" s="9"/>
      <c r="S12" s="9"/>
    </row>
    <row r="13" customFormat="false" ht="29.25" hidden="false" customHeight="true" outlineLevel="0" collapsed="false">
      <c r="A13" s="115" t="s">
        <v>124</v>
      </c>
      <c r="B13" s="115" t="s">
        <v>125</v>
      </c>
      <c r="C13" s="115" t="s">
        <v>126</v>
      </c>
      <c r="D13" s="116" t="s">
        <v>111</v>
      </c>
      <c r="E13" s="67" t="s">
        <v>127</v>
      </c>
      <c r="F13" s="117" t="n">
        <v>5515.06</v>
      </c>
      <c r="G13" s="117" t="n">
        <v>5515.06</v>
      </c>
      <c r="H13" s="117" t="n">
        <v>5131.56</v>
      </c>
      <c r="I13" s="118" t="n">
        <v>4883</v>
      </c>
      <c r="J13" s="119" t="n">
        <v>248.56</v>
      </c>
      <c r="K13" s="119" t="n">
        <v>383.5</v>
      </c>
      <c r="L13" s="119"/>
      <c r="M13" s="9"/>
      <c r="N13" s="9"/>
      <c r="O13" s="9"/>
      <c r="P13" s="9"/>
      <c r="Q13" s="9"/>
      <c r="R13" s="9"/>
      <c r="S13" s="9"/>
    </row>
    <row r="14" customFormat="false" ht="29.25" hidden="false" customHeight="true" outlineLevel="0" collapsed="false">
      <c r="A14" s="115" t="s">
        <v>124</v>
      </c>
      <c r="B14" s="115" t="s">
        <v>128</v>
      </c>
      <c r="C14" s="115" t="s">
        <v>125</v>
      </c>
      <c r="D14" s="116" t="s">
        <v>111</v>
      </c>
      <c r="E14" s="67" t="s">
        <v>129</v>
      </c>
      <c r="F14" s="117" t="n">
        <v>80</v>
      </c>
      <c r="G14" s="117" t="n">
        <v>80</v>
      </c>
      <c r="H14" s="117"/>
      <c r="I14" s="118"/>
      <c r="J14" s="119"/>
      <c r="K14" s="119" t="n">
        <v>80</v>
      </c>
      <c r="L14" s="119"/>
      <c r="M14" s="9"/>
      <c r="N14" s="9"/>
      <c r="O14" s="9"/>
      <c r="P14" s="9"/>
      <c r="Q14" s="9"/>
      <c r="R14" s="9"/>
      <c r="S14" s="9"/>
    </row>
    <row r="15" customFormat="false" ht="29.25" hidden="false" customHeight="true" outlineLevel="0" collapsed="false">
      <c r="A15" s="115" t="s">
        <v>130</v>
      </c>
      <c r="B15" s="115" t="s">
        <v>126</v>
      </c>
      <c r="C15" s="115" t="s">
        <v>125</v>
      </c>
      <c r="D15" s="116" t="s">
        <v>111</v>
      </c>
      <c r="E15" s="67" t="s">
        <v>131</v>
      </c>
      <c r="F15" s="117" t="n">
        <v>151.41</v>
      </c>
      <c r="G15" s="117" t="n">
        <v>151.41</v>
      </c>
      <c r="H15" s="117" t="n">
        <v>151.41</v>
      </c>
      <c r="I15" s="118" t="n">
        <v>151.41</v>
      </c>
      <c r="J15" s="119"/>
      <c r="K15" s="119"/>
      <c r="L15" s="119"/>
      <c r="M15" s="9"/>
      <c r="N15" s="9"/>
      <c r="O15" s="9"/>
      <c r="P15" s="9"/>
      <c r="Q15" s="9"/>
      <c r="R15" s="9"/>
      <c r="S15" s="9"/>
    </row>
    <row r="16" customFormat="false" ht="29.25" hidden="false" customHeight="true" outlineLevel="0" collapsed="false">
      <c r="A16" s="115" t="s">
        <v>132</v>
      </c>
      <c r="B16" s="115" t="s">
        <v>133</v>
      </c>
      <c r="C16" s="115" t="s">
        <v>125</v>
      </c>
      <c r="D16" s="116" t="s">
        <v>111</v>
      </c>
      <c r="E16" s="67" t="s">
        <v>134</v>
      </c>
      <c r="F16" s="117" t="n">
        <v>326.46</v>
      </c>
      <c r="G16" s="117" t="n">
        <v>326.46</v>
      </c>
      <c r="H16" s="117" t="n">
        <v>326.46</v>
      </c>
      <c r="I16" s="118" t="n">
        <v>326.46</v>
      </c>
      <c r="J16" s="119"/>
      <c r="K16" s="119"/>
      <c r="L16" s="119"/>
      <c r="M16" s="9"/>
      <c r="N16" s="9"/>
      <c r="O16" s="9"/>
      <c r="P16" s="9"/>
      <c r="Q16" s="9"/>
      <c r="R16" s="9"/>
      <c r="S16" s="9"/>
    </row>
    <row r="17" customFormat="false" ht="29.25" hidden="false" customHeight="true" outlineLevel="0" collapsed="false">
      <c r="A17" s="115" t="s">
        <v>132</v>
      </c>
      <c r="B17" s="115" t="s">
        <v>133</v>
      </c>
      <c r="C17" s="115" t="s">
        <v>128</v>
      </c>
      <c r="D17" s="116" t="s">
        <v>111</v>
      </c>
      <c r="E17" s="67" t="s">
        <v>135</v>
      </c>
      <c r="F17" s="117" t="n">
        <v>210</v>
      </c>
      <c r="G17" s="117" t="n">
        <v>210</v>
      </c>
      <c r="H17" s="117" t="n">
        <v>210</v>
      </c>
      <c r="I17" s="118" t="n">
        <v>210</v>
      </c>
      <c r="J17" s="119"/>
      <c r="K17" s="119"/>
      <c r="L17" s="119"/>
      <c r="M17" s="9"/>
      <c r="N17" s="9"/>
      <c r="O17" s="9"/>
      <c r="P17" s="9"/>
      <c r="Q17" s="9"/>
      <c r="R17" s="9"/>
      <c r="S17" s="9"/>
    </row>
    <row r="18" customFormat="false" ht="29.25" hidden="false" customHeight="true" outlineLevel="0" collapsed="false">
      <c r="A18" s="115" t="s">
        <v>136</v>
      </c>
      <c r="B18" s="115" t="s">
        <v>125</v>
      </c>
      <c r="C18" s="115" t="s">
        <v>137</v>
      </c>
      <c r="D18" s="116" t="s">
        <v>111</v>
      </c>
      <c r="E18" s="67" t="s">
        <v>138</v>
      </c>
      <c r="F18" s="117" t="n">
        <v>600</v>
      </c>
      <c r="G18" s="117" t="n">
        <v>600</v>
      </c>
      <c r="H18" s="117" t="n">
        <v>600</v>
      </c>
      <c r="I18" s="118" t="n">
        <v>600</v>
      </c>
      <c r="J18" s="119"/>
      <c r="K18" s="119"/>
      <c r="L18" s="119"/>
    </row>
  </sheetData>
  <mergeCells count="23">
    <mergeCell ref="A2:L2"/>
    <mergeCell ref="K3:L3"/>
    <mergeCell ref="O3:P3"/>
    <mergeCell ref="A4:C5"/>
    <mergeCell ref="D4:D7"/>
    <mergeCell ref="E4:E7"/>
    <mergeCell ref="F4:F7"/>
    <mergeCell ref="G4:K4"/>
    <mergeCell ref="L4:L7"/>
    <mergeCell ref="G5:G7"/>
    <mergeCell ref="H5:J5"/>
    <mergeCell ref="K5:K7"/>
    <mergeCell ref="M5:O5"/>
    <mergeCell ref="P5:P7"/>
    <mergeCell ref="A6:A7"/>
    <mergeCell ref="B6:B7"/>
    <mergeCell ref="C6:C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6.99"/>
    <col collapsed="false" customWidth="true" hidden="false" outlineLevel="0" max="11" min="11" style="0" width="17.42"/>
    <col collapsed="false" customWidth="true" hidden="false" outlineLevel="0" max="12" min="12" style="0" width="7.85"/>
    <col collapsed="false" customWidth="true" hidden="false" outlineLevel="0" max="14" min="13" style="0" width="8.14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17" min="17" style="0" width="9.14"/>
  </cols>
  <sheetData>
    <row r="1" customFormat="false" ht="18.75" hidden="false" customHeight="true" outlineLevel="0" collapsed="false">
      <c r="A1" s="68"/>
      <c r="B1" s="16"/>
      <c r="C1" s="16"/>
      <c r="D1" s="16"/>
      <c r="E1" s="53"/>
      <c r="F1" s="16"/>
      <c r="G1" s="16"/>
      <c r="H1" s="16"/>
      <c r="I1" s="16"/>
      <c r="J1" s="51"/>
      <c r="K1" s="51"/>
      <c r="L1" s="51"/>
    </row>
    <row r="2" customFormat="false" ht="30.75" hidden="false" customHeight="true" outlineLevel="0" collapsed="false">
      <c r="A2" s="50" t="s">
        <v>1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08"/>
      <c r="N2" s="108"/>
      <c r="O2" s="108"/>
      <c r="P2" s="108"/>
    </row>
    <row r="3" customFormat="false" ht="21" hidden="false" customHeight="true" outlineLevel="0" collapsed="false">
      <c r="B3" s="49"/>
      <c r="C3" s="49"/>
      <c r="D3" s="49"/>
      <c r="E3" s="53"/>
      <c r="F3" s="49"/>
      <c r="G3" s="16"/>
      <c r="H3" s="16"/>
      <c r="I3" s="16"/>
      <c r="K3" s="17" t="s">
        <v>30</v>
      </c>
      <c r="L3" s="17"/>
    </row>
    <row r="4" customFormat="false" ht="21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116</v>
      </c>
      <c r="F4" s="56" t="s">
        <v>162</v>
      </c>
      <c r="G4" s="56" t="s">
        <v>105</v>
      </c>
      <c r="H4" s="56"/>
      <c r="I4" s="56"/>
      <c r="J4" s="56"/>
      <c r="K4" s="56"/>
      <c r="L4" s="56" t="s">
        <v>106</v>
      </c>
      <c r="M4" s="109"/>
      <c r="N4" s="109"/>
      <c r="O4" s="109"/>
      <c r="P4" s="109"/>
    </row>
    <row r="5" customFormat="false" ht="18.75" hidden="false" customHeight="true" outlineLevel="0" collapsed="false">
      <c r="A5" s="56"/>
      <c r="B5" s="56"/>
      <c r="C5" s="56"/>
      <c r="D5" s="56"/>
      <c r="E5" s="56"/>
      <c r="F5" s="56"/>
      <c r="G5" s="120" t="s">
        <v>109</v>
      </c>
      <c r="H5" s="56" t="s">
        <v>141</v>
      </c>
      <c r="I5" s="56"/>
      <c r="J5" s="56"/>
      <c r="K5" s="56" t="s">
        <v>142</v>
      </c>
      <c r="L5" s="56"/>
      <c r="M5" s="109"/>
      <c r="N5" s="109"/>
      <c r="O5" s="109"/>
      <c r="P5" s="120"/>
    </row>
    <row r="6" customFormat="false" ht="14.25" hidden="false" customHeight="true" outlineLevel="0" collapsed="false">
      <c r="A6" s="56" t="s">
        <v>117</v>
      </c>
      <c r="B6" s="56" t="s">
        <v>118</v>
      </c>
      <c r="C6" s="56" t="s">
        <v>119</v>
      </c>
      <c r="D6" s="56"/>
      <c r="E6" s="56"/>
      <c r="F6" s="56"/>
      <c r="G6" s="120"/>
      <c r="H6" s="56" t="s">
        <v>146</v>
      </c>
      <c r="I6" s="56" t="s">
        <v>147</v>
      </c>
      <c r="J6" s="56" t="s">
        <v>148</v>
      </c>
      <c r="K6" s="56"/>
      <c r="L6" s="56"/>
      <c r="M6" s="109"/>
      <c r="N6" s="109"/>
      <c r="O6" s="109"/>
      <c r="P6" s="120"/>
    </row>
    <row r="7" customFormat="false" ht="12" hidden="false" customHeight="true" outlineLevel="0" collapsed="false">
      <c r="A7" s="56"/>
      <c r="B7" s="56"/>
      <c r="C7" s="56"/>
      <c r="D7" s="56"/>
      <c r="E7" s="56"/>
      <c r="F7" s="56"/>
      <c r="G7" s="120"/>
      <c r="H7" s="56"/>
      <c r="I7" s="56"/>
      <c r="J7" s="56"/>
      <c r="K7" s="56"/>
      <c r="L7" s="56"/>
      <c r="M7" s="109"/>
      <c r="N7" s="109"/>
      <c r="O7" s="109"/>
      <c r="P7" s="109"/>
    </row>
    <row r="8" customFormat="false" ht="18" hidden="false" customHeight="true" outlineLevel="0" collapsed="false">
      <c r="A8" s="61" t="s">
        <v>108</v>
      </c>
      <c r="B8" s="61" t="s">
        <v>108</v>
      </c>
      <c r="C8" s="61" t="s">
        <v>108</v>
      </c>
      <c r="D8" s="61" t="s">
        <v>108</v>
      </c>
      <c r="E8" s="61" t="s">
        <v>108</v>
      </c>
      <c r="F8" s="41" t="n">
        <v>1</v>
      </c>
      <c r="G8" s="41" t="n">
        <f aca="false">F8+1</f>
        <v>2</v>
      </c>
      <c r="H8" s="41" t="n">
        <f aca="false">G8+1</f>
        <v>3</v>
      </c>
      <c r="I8" s="41" t="n">
        <f aca="false">H8+1</f>
        <v>4</v>
      </c>
      <c r="J8" s="41" t="n">
        <f aca="false">I8+1</f>
        <v>5</v>
      </c>
      <c r="K8" s="41" t="n">
        <f aca="false">J8+1</f>
        <v>6</v>
      </c>
      <c r="L8" s="41" t="n">
        <f aca="false">K8+1</f>
        <v>7</v>
      </c>
      <c r="M8" s="121"/>
      <c r="N8" s="121"/>
      <c r="O8" s="121"/>
      <c r="P8" s="121"/>
    </row>
    <row r="9" customFormat="false" ht="27.75" hidden="false" customHeight="true" outlineLevel="0" collapsed="false">
      <c r="A9" s="67"/>
      <c r="B9" s="67"/>
      <c r="C9" s="67"/>
      <c r="D9" s="66"/>
      <c r="E9" s="67"/>
      <c r="F9" s="119"/>
      <c r="G9" s="119"/>
      <c r="H9" s="119"/>
      <c r="I9" s="119"/>
      <c r="J9" s="119"/>
      <c r="K9" s="119"/>
      <c r="L9" s="119"/>
      <c r="M9" s="122"/>
      <c r="N9" s="122"/>
      <c r="O9" s="122"/>
      <c r="P9" s="122"/>
    </row>
    <row r="10" customFormat="false" ht="18" hidden="false" customHeight="true" outlineLevel="0" collapsed="false">
      <c r="A10" s="51"/>
      <c r="B10" s="51"/>
      <c r="C10" s="51"/>
      <c r="D10" s="51"/>
      <c r="E10" s="53"/>
      <c r="F10" s="51"/>
      <c r="G10" s="51"/>
      <c r="H10" s="51"/>
      <c r="I10" s="51"/>
      <c r="J10" s="51"/>
      <c r="K10" s="51"/>
      <c r="L10" s="51"/>
    </row>
    <row r="11" customFormat="false" ht="18" hidden="false" customHeight="true" outlineLevel="0" collapsed="false">
      <c r="A11" s="51"/>
      <c r="B11" s="51"/>
      <c r="C11" s="51"/>
      <c r="D11" s="51"/>
      <c r="E11" s="53"/>
      <c r="F11" s="51"/>
      <c r="G11" s="51"/>
      <c r="H11" s="51"/>
      <c r="I11" s="51"/>
      <c r="J11" s="51"/>
      <c r="K11" s="51"/>
      <c r="L11" s="51"/>
    </row>
    <row r="12" customFormat="false" ht="18" hidden="false" customHeight="true" outlineLevel="0" collapsed="false">
      <c r="A12" s="51"/>
      <c r="B12" s="51"/>
      <c r="C12" s="51"/>
      <c r="D12" s="51"/>
      <c r="E12" s="53"/>
      <c r="F12" s="51"/>
      <c r="G12" s="51"/>
      <c r="H12" s="51"/>
      <c r="I12" s="51"/>
      <c r="J12" s="51"/>
      <c r="K12" s="51"/>
      <c r="L12" s="51"/>
    </row>
    <row r="13" customFormat="false" ht="18" hidden="false" customHeight="true" outlineLevel="0" collapsed="false">
      <c r="A13" s="51"/>
      <c r="B13" s="51"/>
      <c r="C13" s="51"/>
      <c r="D13" s="51"/>
      <c r="E13" s="53"/>
      <c r="F13" s="51"/>
      <c r="G13" s="51"/>
      <c r="H13" s="51"/>
      <c r="I13" s="51"/>
      <c r="J13" s="51"/>
      <c r="K13" s="51"/>
      <c r="L13" s="51"/>
    </row>
    <row r="14" customFormat="false" ht="18" hidden="false" customHeight="true" outlineLevel="0" collapsed="false">
      <c r="A14" s="51"/>
      <c r="B14" s="51"/>
      <c r="C14" s="51"/>
      <c r="D14" s="51"/>
      <c r="E14" s="53"/>
      <c r="F14" s="51"/>
      <c r="G14" s="51"/>
      <c r="H14" s="51"/>
      <c r="I14" s="51"/>
      <c r="J14" s="51"/>
      <c r="K14" s="51"/>
      <c r="L14" s="51"/>
    </row>
    <row r="15" customFormat="false" ht="18" hidden="false" customHeight="true" outlineLevel="0" collapsed="false">
      <c r="A15" s="51"/>
      <c r="B15" s="51"/>
      <c r="C15" s="51"/>
      <c r="D15" s="51"/>
      <c r="E15" s="53"/>
      <c r="F15" s="51"/>
      <c r="G15" s="51"/>
      <c r="H15" s="51"/>
      <c r="I15" s="51"/>
      <c r="J15" s="51"/>
      <c r="K15" s="51"/>
      <c r="L15" s="51"/>
    </row>
    <row r="16" customFormat="false" ht="18" hidden="false" customHeight="true" outlineLevel="0" collapsed="false">
      <c r="A16" s="51"/>
      <c r="B16" s="51"/>
      <c r="C16" s="51"/>
      <c r="D16" s="51"/>
      <c r="E16" s="53"/>
      <c r="F16" s="51"/>
      <c r="G16" s="51"/>
      <c r="H16" s="51"/>
      <c r="I16" s="51"/>
      <c r="J16" s="51"/>
      <c r="K16" s="51"/>
      <c r="L16" s="51"/>
    </row>
    <row r="17" customFormat="false" ht="18" hidden="false" customHeight="true" outlineLevel="0" collapsed="false">
      <c r="A17" s="51"/>
      <c r="B17" s="51"/>
      <c r="C17" s="51"/>
      <c r="D17" s="51"/>
      <c r="E17" s="53"/>
      <c r="J17" s="46"/>
      <c r="K17" s="51"/>
      <c r="L17" s="51"/>
    </row>
    <row r="18" customFormat="false" ht="9.75" hidden="false" customHeight="true" outlineLevel="0" collapsed="false"/>
  </sheetData>
  <mergeCells count="22">
    <mergeCell ref="A2:L2"/>
    <mergeCell ref="K3:L3"/>
    <mergeCell ref="A4:C5"/>
    <mergeCell ref="D4:D7"/>
    <mergeCell ref="E4:E7"/>
    <mergeCell ref="F4:F7"/>
    <mergeCell ref="G4:K4"/>
    <mergeCell ref="L4:L7"/>
    <mergeCell ref="G5:G7"/>
    <mergeCell ref="H5:J5"/>
    <mergeCell ref="K5:K7"/>
    <mergeCell ref="M5:O5"/>
    <mergeCell ref="P5:P7"/>
    <mergeCell ref="A6:A7"/>
    <mergeCell ref="B6:B7"/>
    <mergeCell ref="C6:C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14"/>
    <col collapsed="false" customWidth="true" hidden="false" outlineLevel="0" max="12" min="12" style="0" width="10.99"/>
    <col collapsed="false" customWidth="true" hidden="false" outlineLevel="0" max="13" min="13" style="0" width="8.99"/>
    <col collapsed="false" customWidth="true" hidden="false" outlineLevel="0" max="18" min="14" style="0" width="9.14"/>
    <col collapsed="false" customWidth="true" hidden="false" outlineLevel="0" max="19" min="19" style="0" width="9.85"/>
    <col collapsed="false" customWidth="true" hidden="false" outlineLevel="0" max="20" min="20" style="0" width="9.14"/>
  </cols>
  <sheetData>
    <row r="1" customFormat="false" ht="18" hidden="false" customHeight="true" outlineLevel="0" collapsed="false">
      <c r="A1" s="68"/>
      <c r="B1" s="16"/>
      <c r="D1" s="48"/>
      <c r="E1" s="16"/>
      <c r="F1" s="48"/>
      <c r="G1" s="51"/>
      <c r="H1" s="51"/>
      <c r="I1" s="51"/>
      <c r="J1" s="16"/>
      <c r="K1" s="16"/>
      <c r="L1" s="16"/>
      <c r="M1" s="51"/>
      <c r="N1" s="51"/>
      <c r="O1" s="51"/>
      <c r="P1" s="51"/>
      <c r="Q1" s="51"/>
      <c r="R1" s="51"/>
    </row>
    <row r="2" customFormat="false" ht="28.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123"/>
      <c r="C3" s="49"/>
      <c r="D3" s="49"/>
      <c r="E3" s="49"/>
      <c r="F3" s="49"/>
      <c r="G3" s="49"/>
      <c r="H3" s="49"/>
      <c r="I3" s="49"/>
      <c r="J3" s="16"/>
      <c r="K3" s="16"/>
      <c r="M3" s="49"/>
      <c r="N3" s="49"/>
      <c r="O3" s="49"/>
      <c r="P3" s="49"/>
      <c r="Q3" s="49"/>
      <c r="R3" s="49"/>
      <c r="S3" s="17" t="s">
        <v>30</v>
      </c>
    </row>
    <row r="4" customFormat="false" ht="18" hidden="false" customHeight="true" outlineLevel="0" collapsed="false">
      <c r="A4" s="18" t="s">
        <v>114</v>
      </c>
      <c r="B4" s="18"/>
      <c r="C4" s="18"/>
      <c r="D4" s="124" t="s">
        <v>115</v>
      </c>
      <c r="E4" s="18" t="s">
        <v>116</v>
      </c>
      <c r="F4" s="56" t="s">
        <v>164</v>
      </c>
      <c r="G4" s="18" t="s">
        <v>16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47.25" hidden="false" customHeight="true" outlineLevel="0" collapsed="false">
      <c r="A5" s="19" t="s">
        <v>117</v>
      </c>
      <c r="B5" s="19" t="s">
        <v>118</v>
      </c>
      <c r="C5" s="18" t="s">
        <v>119</v>
      </c>
      <c r="D5" s="124"/>
      <c r="E5" s="124"/>
      <c r="F5" s="56"/>
      <c r="G5" s="56" t="s">
        <v>166</v>
      </c>
      <c r="H5" s="56" t="s">
        <v>167</v>
      </c>
      <c r="I5" s="56" t="s">
        <v>168</v>
      </c>
      <c r="J5" s="125" t="s">
        <v>169</v>
      </c>
      <c r="K5" s="56" t="s">
        <v>170</v>
      </c>
      <c r="L5" s="56" t="s">
        <v>171</v>
      </c>
      <c r="M5" s="56" t="s">
        <v>172</v>
      </c>
      <c r="N5" s="56" t="s">
        <v>173</v>
      </c>
      <c r="O5" s="56" t="s">
        <v>174</v>
      </c>
      <c r="P5" s="56" t="s">
        <v>175</v>
      </c>
      <c r="Q5" s="56" t="s">
        <v>176</v>
      </c>
      <c r="R5" s="56" t="s">
        <v>177</v>
      </c>
      <c r="S5" s="56" t="s">
        <v>178</v>
      </c>
    </row>
    <row r="6" customFormat="false" ht="15.75" hidden="false" customHeight="true" outlineLevel="0" collapsed="false">
      <c r="A6" s="71" t="s">
        <v>108</v>
      </c>
      <c r="B6" s="71" t="s">
        <v>108</v>
      </c>
      <c r="C6" s="72" t="s">
        <v>108</v>
      </c>
      <c r="D6" s="71" t="s">
        <v>108</v>
      </c>
      <c r="E6" s="71" t="s">
        <v>108</v>
      </c>
      <c r="F6" s="61" t="n">
        <v>1</v>
      </c>
      <c r="G6" s="61" t="n">
        <f aca="false">F6+1</f>
        <v>2</v>
      </c>
      <c r="H6" s="61" t="n">
        <f aca="false">G6+1</f>
        <v>3</v>
      </c>
      <c r="I6" s="61" t="n">
        <f aca="false">H6+1</f>
        <v>4</v>
      </c>
      <c r="J6" s="61" t="n">
        <f aca="false">I6+1</f>
        <v>5</v>
      </c>
      <c r="K6" s="61" t="n">
        <f aca="false">J6+1</f>
        <v>6</v>
      </c>
      <c r="L6" s="61" t="n">
        <f aca="false">K6+1</f>
        <v>7</v>
      </c>
      <c r="M6" s="61" t="n">
        <f aca="false">L6+1</f>
        <v>8</v>
      </c>
      <c r="N6" s="61" t="n">
        <f aca="false">M6+1</f>
        <v>9</v>
      </c>
      <c r="O6" s="61" t="n">
        <f aca="false">N6+1</f>
        <v>10</v>
      </c>
      <c r="P6" s="61" t="n">
        <f aca="false">O6+1</f>
        <v>11</v>
      </c>
      <c r="Q6" s="61" t="n">
        <f aca="false">P6+1</f>
        <v>12</v>
      </c>
      <c r="R6" s="61" t="n">
        <f aca="false">Q6+1</f>
        <v>13</v>
      </c>
      <c r="S6" s="61" t="n">
        <f aca="false">R6+1</f>
        <v>14</v>
      </c>
    </row>
    <row r="7" customFormat="false" ht="21" hidden="false" customHeight="true" outlineLevel="0" collapsed="false">
      <c r="A7" s="110"/>
      <c r="B7" s="111"/>
      <c r="C7" s="111"/>
      <c r="D7" s="111"/>
      <c r="E7" s="126" t="s">
        <v>109</v>
      </c>
      <c r="F7" s="114" t="n">
        <v>8679.46</v>
      </c>
      <c r="G7" s="114" t="n">
        <v>2700</v>
      </c>
      <c r="H7" s="114" t="n">
        <v>500</v>
      </c>
      <c r="I7" s="114"/>
      <c r="J7" s="114"/>
      <c r="K7" s="114" t="n">
        <v>3300</v>
      </c>
      <c r="L7" s="114"/>
      <c r="M7" s="114"/>
      <c r="N7" s="114" t="n">
        <v>326.46</v>
      </c>
      <c r="O7" s="114" t="n">
        <v>210</v>
      </c>
      <c r="P7" s="114" t="n">
        <v>63</v>
      </c>
      <c r="Q7" s="114" t="n">
        <v>680</v>
      </c>
      <c r="R7" s="114"/>
      <c r="S7" s="114" t="n">
        <v>900</v>
      </c>
    </row>
    <row r="8" customFormat="false" ht="21.75" hidden="false" customHeight="true" outlineLevel="0" collapsed="false">
      <c r="A8" s="110"/>
      <c r="B8" s="111"/>
      <c r="C8" s="111"/>
      <c r="D8" s="111"/>
      <c r="E8" s="126" t="s">
        <v>105</v>
      </c>
      <c r="F8" s="114" t="n">
        <v>5999.46</v>
      </c>
      <c r="G8" s="114" t="n">
        <v>2700</v>
      </c>
      <c r="H8" s="114" t="n">
        <v>500</v>
      </c>
      <c r="I8" s="114"/>
      <c r="J8" s="114"/>
      <c r="K8" s="114" t="n">
        <v>1100</v>
      </c>
      <c r="L8" s="114"/>
      <c r="M8" s="114"/>
      <c r="N8" s="114" t="n">
        <v>326.46</v>
      </c>
      <c r="O8" s="114" t="n">
        <v>210</v>
      </c>
      <c r="P8" s="114" t="n">
        <v>63</v>
      </c>
      <c r="Q8" s="114" t="n">
        <v>600</v>
      </c>
      <c r="R8" s="114"/>
      <c r="S8" s="114" t="n">
        <v>500</v>
      </c>
    </row>
    <row r="9" customFormat="false" ht="21" hidden="false" customHeight="true" outlineLevel="0" collapsed="false">
      <c r="A9" s="110"/>
      <c r="B9" s="111"/>
      <c r="C9" s="111"/>
      <c r="D9" s="111"/>
      <c r="E9" s="126" t="s">
        <v>179</v>
      </c>
      <c r="F9" s="114" t="n">
        <v>5999.46</v>
      </c>
      <c r="G9" s="114" t="n">
        <v>2700</v>
      </c>
      <c r="H9" s="114" t="n">
        <v>500</v>
      </c>
      <c r="I9" s="114"/>
      <c r="J9" s="114"/>
      <c r="K9" s="114" t="n">
        <v>1100</v>
      </c>
      <c r="L9" s="114"/>
      <c r="M9" s="114"/>
      <c r="N9" s="114" t="n">
        <v>326.46</v>
      </c>
      <c r="O9" s="114" t="n">
        <v>210</v>
      </c>
      <c r="P9" s="114" t="n">
        <v>63</v>
      </c>
      <c r="Q9" s="114" t="n">
        <v>600</v>
      </c>
      <c r="R9" s="114"/>
      <c r="S9" s="114" t="n">
        <v>500</v>
      </c>
    </row>
    <row r="10" customFormat="false" ht="19.5" hidden="false" customHeight="true" outlineLevel="0" collapsed="false">
      <c r="A10" s="110"/>
      <c r="B10" s="111"/>
      <c r="C10" s="111"/>
      <c r="D10" s="111"/>
      <c r="E10" s="126" t="s">
        <v>180</v>
      </c>
      <c r="F10" s="114" t="n">
        <v>5999.46</v>
      </c>
      <c r="G10" s="114" t="n">
        <v>2700</v>
      </c>
      <c r="H10" s="114" t="n">
        <v>500</v>
      </c>
      <c r="I10" s="114"/>
      <c r="J10" s="114"/>
      <c r="K10" s="114" t="n">
        <v>1100</v>
      </c>
      <c r="L10" s="114"/>
      <c r="M10" s="114"/>
      <c r="N10" s="114" t="n">
        <v>326.46</v>
      </c>
      <c r="O10" s="114" t="n">
        <v>210</v>
      </c>
      <c r="P10" s="114" t="n">
        <v>63</v>
      </c>
      <c r="Q10" s="114" t="n">
        <v>600</v>
      </c>
      <c r="R10" s="114"/>
      <c r="S10" s="114" t="n">
        <v>500</v>
      </c>
    </row>
    <row r="11" customFormat="false" ht="25.5" hidden="false" customHeight="true" outlineLevel="0" collapsed="false">
      <c r="A11" s="79" t="s">
        <v>124</v>
      </c>
      <c r="B11" s="80" t="s">
        <v>125</v>
      </c>
      <c r="C11" s="80" t="s">
        <v>126</v>
      </c>
      <c r="D11" s="80" t="s">
        <v>111</v>
      </c>
      <c r="E11" s="127" t="s">
        <v>181</v>
      </c>
      <c r="F11" s="24" t="n">
        <v>4863</v>
      </c>
      <c r="G11" s="24" t="n">
        <v>2700</v>
      </c>
      <c r="H11" s="24" t="n">
        <v>500</v>
      </c>
      <c r="I11" s="24"/>
      <c r="J11" s="24"/>
      <c r="K11" s="24" t="n">
        <v>1100</v>
      </c>
      <c r="L11" s="24"/>
      <c r="M11" s="24"/>
      <c r="N11" s="24"/>
      <c r="O11" s="24"/>
      <c r="P11" s="24" t="n">
        <v>63</v>
      </c>
      <c r="Q11" s="24"/>
      <c r="R11" s="24"/>
      <c r="S11" s="24" t="n">
        <v>500</v>
      </c>
    </row>
    <row r="12" customFormat="false" ht="25.5" hidden="false" customHeight="true" outlineLevel="0" collapsed="false">
      <c r="A12" s="79" t="s">
        <v>132</v>
      </c>
      <c r="B12" s="80" t="s">
        <v>133</v>
      </c>
      <c r="C12" s="80" t="s">
        <v>125</v>
      </c>
      <c r="D12" s="80" t="s">
        <v>111</v>
      </c>
      <c r="E12" s="127" t="s">
        <v>182</v>
      </c>
      <c r="F12" s="24" t="n">
        <v>326.46</v>
      </c>
      <c r="G12" s="24"/>
      <c r="H12" s="24"/>
      <c r="I12" s="24"/>
      <c r="J12" s="24"/>
      <c r="K12" s="24"/>
      <c r="L12" s="24"/>
      <c r="M12" s="24"/>
      <c r="N12" s="24" t="n">
        <v>326.46</v>
      </c>
      <c r="O12" s="24"/>
      <c r="P12" s="24"/>
      <c r="Q12" s="24"/>
      <c r="R12" s="24"/>
      <c r="S12" s="24"/>
    </row>
    <row r="13" customFormat="false" ht="25.5" hidden="false" customHeight="true" outlineLevel="0" collapsed="false">
      <c r="A13" s="79" t="s">
        <v>132</v>
      </c>
      <c r="B13" s="80" t="s">
        <v>133</v>
      </c>
      <c r="C13" s="80" t="s">
        <v>128</v>
      </c>
      <c r="D13" s="80" t="s">
        <v>111</v>
      </c>
      <c r="E13" s="127" t="s">
        <v>183</v>
      </c>
      <c r="F13" s="24" t="n">
        <v>210</v>
      </c>
      <c r="G13" s="24"/>
      <c r="H13" s="24"/>
      <c r="I13" s="24"/>
      <c r="J13" s="24"/>
      <c r="K13" s="24"/>
      <c r="L13" s="24"/>
      <c r="M13" s="24"/>
      <c r="N13" s="24"/>
      <c r="O13" s="24" t="n">
        <v>210</v>
      </c>
      <c r="P13" s="24"/>
      <c r="Q13" s="24"/>
      <c r="R13" s="24"/>
      <c r="S13" s="24"/>
    </row>
    <row r="14" customFormat="false" ht="25.5" hidden="false" customHeight="true" outlineLevel="0" collapsed="false">
      <c r="A14" s="79" t="s">
        <v>136</v>
      </c>
      <c r="B14" s="80" t="s">
        <v>125</v>
      </c>
      <c r="C14" s="80" t="s">
        <v>137</v>
      </c>
      <c r="D14" s="80" t="s">
        <v>111</v>
      </c>
      <c r="E14" s="127" t="s">
        <v>184</v>
      </c>
      <c r="F14" s="24" t="n">
        <v>60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600</v>
      </c>
      <c r="R14" s="24"/>
      <c r="S14" s="24"/>
    </row>
    <row r="15" customFormat="false" ht="25.5" hidden="false" customHeight="true" outlineLevel="0" collapsed="false">
      <c r="A15" s="110"/>
      <c r="B15" s="111"/>
      <c r="C15" s="111"/>
      <c r="D15" s="111"/>
      <c r="E15" s="126" t="s">
        <v>185</v>
      </c>
      <c r="F15" s="114" t="n">
        <v>2680</v>
      </c>
      <c r="G15" s="114"/>
      <c r="H15" s="114"/>
      <c r="I15" s="114"/>
      <c r="J15" s="114"/>
      <c r="K15" s="114" t="n">
        <v>2200</v>
      </c>
      <c r="L15" s="114"/>
      <c r="M15" s="114"/>
      <c r="N15" s="114"/>
      <c r="O15" s="114"/>
      <c r="P15" s="114"/>
      <c r="Q15" s="114" t="n">
        <v>80</v>
      </c>
      <c r="R15" s="114"/>
      <c r="S15" s="114" t="n">
        <v>400</v>
      </c>
    </row>
    <row r="16" customFormat="false" ht="25.5" hidden="false" customHeight="true" outlineLevel="0" collapsed="false">
      <c r="A16" s="110"/>
      <c r="B16" s="111"/>
      <c r="C16" s="111"/>
      <c r="D16" s="111"/>
      <c r="E16" s="126" t="s">
        <v>179</v>
      </c>
      <c r="F16" s="114" t="n">
        <v>2680</v>
      </c>
      <c r="G16" s="114"/>
      <c r="H16" s="114"/>
      <c r="I16" s="114"/>
      <c r="J16" s="114"/>
      <c r="K16" s="114" t="n">
        <v>2200</v>
      </c>
      <c r="L16" s="114"/>
      <c r="M16" s="114"/>
      <c r="N16" s="114"/>
      <c r="O16" s="114"/>
      <c r="P16" s="114"/>
      <c r="Q16" s="114" t="n">
        <v>80</v>
      </c>
      <c r="R16" s="114"/>
      <c r="S16" s="114" t="n">
        <v>400</v>
      </c>
    </row>
    <row r="17" customFormat="false" ht="25.5" hidden="false" customHeight="true" outlineLevel="0" collapsed="false">
      <c r="A17" s="110"/>
      <c r="B17" s="111"/>
      <c r="C17" s="111"/>
      <c r="D17" s="111"/>
      <c r="E17" s="126" t="s">
        <v>180</v>
      </c>
      <c r="F17" s="114" t="n">
        <v>2680</v>
      </c>
      <c r="G17" s="114"/>
      <c r="H17" s="114"/>
      <c r="I17" s="114"/>
      <c r="J17" s="114"/>
      <c r="K17" s="114" t="n">
        <v>2200</v>
      </c>
      <c r="L17" s="114"/>
      <c r="M17" s="114"/>
      <c r="N17" s="114"/>
      <c r="O17" s="114"/>
      <c r="P17" s="114"/>
      <c r="Q17" s="114" t="n">
        <v>80</v>
      </c>
      <c r="R17" s="114"/>
      <c r="S17" s="114" t="n">
        <v>400</v>
      </c>
    </row>
    <row r="18" customFormat="false" ht="25.5" hidden="false" customHeight="true" outlineLevel="0" collapsed="false">
      <c r="A18" s="79" t="s">
        <v>124</v>
      </c>
      <c r="B18" s="80" t="s">
        <v>125</v>
      </c>
      <c r="C18" s="80" t="s">
        <v>126</v>
      </c>
      <c r="D18" s="80" t="s">
        <v>111</v>
      </c>
      <c r="E18" s="127" t="s">
        <v>181</v>
      </c>
      <c r="F18" s="24" t="n">
        <v>2600</v>
      </c>
      <c r="G18" s="24"/>
      <c r="H18" s="24"/>
      <c r="I18" s="24"/>
      <c r="J18" s="24"/>
      <c r="K18" s="24" t="n">
        <v>2200</v>
      </c>
      <c r="L18" s="24"/>
      <c r="M18" s="24"/>
      <c r="N18" s="24"/>
      <c r="O18" s="24"/>
      <c r="P18" s="24"/>
      <c r="Q18" s="24"/>
      <c r="R18" s="24"/>
      <c r="S18" s="24" t="n">
        <v>400</v>
      </c>
    </row>
    <row r="19" customFormat="false" ht="25.5" hidden="false" customHeight="true" outlineLevel="0" collapsed="false">
      <c r="A19" s="79" t="s">
        <v>136</v>
      </c>
      <c r="B19" s="80" t="s">
        <v>125</v>
      </c>
      <c r="C19" s="80" t="s">
        <v>137</v>
      </c>
      <c r="D19" s="80" t="s">
        <v>111</v>
      </c>
      <c r="E19" s="127" t="s">
        <v>184</v>
      </c>
      <c r="F19" s="24" t="n">
        <v>8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80</v>
      </c>
      <c r="R19" s="24"/>
      <c r="S19" s="24"/>
    </row>
  </sheetData>
  <mergeCells count="6">
    <mergeCell ref="A2:S2"/>
    <mergeCell ref="A4:C4"/>
    <mergeCell ref="D4:D5"/>
    <mergeCell ref="E4:E5"/>
    <mergeCell ref="F4:F5"/>
    <mergeCell ref="G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38.7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4" min="13" style="0" width="6.99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6" min="26" style="0" width="6.13"/>
    <col collapsed="false" customWidth="true" hidden="false" outlineLevel="0" max="27" min="27" style="0" width="5.41"/>
    <col collapsed="false" customWidth="true" hidden="false" outlineLevel="0" max="28" min="28" style="0" width="7.56"/>
    <col collapsed="false" customWidth="true" hidden="false" outlineLevel="0" max="30" min="29" style="0" width="9.14"/>
  </cols>
  <sheetData>
    <row r="1" customFormat="false" ht="18" hidden="false" customHeight="true" outlineLevel="0" collapsed="false">
      <c r="A1" s="53"/>
      <c r="B1" s="16"/>
      <c r="C1" s="16"/>
      <c r="D1" s="48"/>
      <c r="E1" s="16"/>
      <c r="F1" s="48"/>
      <c r="G1" s="48"/>
      <c r="H1" s="48"/>
      <c r="I1" s="48"/>
      <c r="J1" s="48"/>
      <c r="K1" s="48"/>
      <c r="L1" s="48"/>
      <c r="M1" s="48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8"/>
    </row>
    <row r="2" customFormat="false" ht="28.5" hidden="false" customHeight="true" outlineLevel="0" collapsed="false">
      <c r="A2" s="128" t="s">
        <v>1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8" hidden="false" customHeight="true" outlineLevel="0" collapsed="false">
      <c r="B3" s="52"/>
      <c r="C3" s="51"/>
      <c r="D3" s="49"/>
      <c r="E3" s="49"/>
      <c r="F3" s="49"/>
      <c r="G3" s="49"/>
      <c r="H3" s="49"/>
      <c r="I3" s="49"/>
      <c r="J3" s="49"/>
      <c r="K3" s="49"/>
      <c r="L3" s="16"/>
      <c r="M3" s="48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54" t="s">
        <v>30</v>
      </c>
      <c r="AB3" s="54"/>
    </row>
    <row r="4" customFormat="false" ht="18" hidden="false" customHeight="true" outlineLevel="0" collapsed="false">
      <c r="A4" s="18" t="s">
        <v>114</v>
      </c>
      <c r="B4" s="18"/>
      <c r="C4" s="18"/>
      <c r="D4" s="56" t="s">
        <v>115</v>
      </c>
      <c r="E4" s="56" t="s">
        <v>116</v>
      </c>
      <c r="F4" s="56" t="s">
        <v>109</v>
      </c>
      <c r="G4" s="56" t="s">
        <v>187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customFormat="false" ht="33" hidden="false" customHeight="true" outlineLevel="0" collapsed="false">
      <c r="A5" s="56" t="s">
        <v>117</v>
      </c>
      <c r="B5" s="56" t="s">
        <v>118</v>
      </c>
      <c r="C5" s="56" t="s">
        <v>119</v>
      </c>
      <c r="D5" s="56"/>
      <c r="E5" s="56"/>
      <c r="F5" s="56"/>
      <c r="G5" s="56" t="s">
        <v>188</v>
      </c>
      <c r="H5" s="56" t="s">
        <v>189</v>
      </c>
      <c r="I5" s="56" t="s">
        <v>190</v>
      </c>
      <c r="J5" s="59" t="s">
        <v>191</v>
      </c>
      <c r="K5" s="59" t="s">
        <v>192</v>
      </c>
      <c r="L5" s="56" t="s">
        <v>193</v>
      </c>
      <c r="M5" s="56" t="s">
        <v>194</v>
      </c>
      <c r="N5" s="56" t="s">
        <v>195</v>
      </c>
      <c r="O5" s="56" t="s">
        <v>196</v>
      </c>
      <c r="P5" s="87" t="s">
        <v>197</v>
      </c>
      <c r="Q5" s="56" t="s">
        <v>198</v>
      </c>
      <c r="R5" s="56" t="s">
        <v>199</v>
      </c>
      <c r="S5" s="56" t="s">
        <v>200</v>
      </c>
      <c r="T5" s="56" t="s">
        <v>201</v>
      </c>
      <c r="U5" s="56" t="s">
        <v>202</v>
      </c>
      <c r="V5" s="125" t="s">
        <v>203</v>
      </c>
      <c r="W5" s="125" t="s">
        <v>204</v>
      </c>
      <c r="X5" s="129" t="s">
        <v>205</v>
      </c>
      <c r="Y5" s="129" t="s">
        <v>206</v>
      </c>
      <c r="Z5" s="129" t="s">
        <v>207</v>
      </c>
      <c r="AA5" s="87" t="s">
        <v>208</v>
      </c>
      <c r="AB5" s="56" t="s">
        <v>209</v>
      </c>
    </row>
    <row r="6" customFormat="false" ht="24.75" hidden="false" customHeight="true" outlineLevel="0" collapsed="false">
      <c r="A6" s="130" t="s">
        <v>108</v>
      </c>
      <c r="B6" s="130" t="s">
        <v>108</v>
      </c>
      <c r="C6" s="130" t="s">
        <v>108</v>
      </c>
      <c r="D6" s="130" t="s">
        <v>108</v>
      </c>
      <c r="E6" s="130" t="s">
        <v>108</v>
      </c>
      <c r="F6" s="130" t="n">
        <v>1</v>
      </c>
      <c r="G6" s="130" t="n">
        <f aca="false">F6+1</f>
        <v>2</v>
      </c>
      <c r="H6" s="130" t="n">
        <f aca="false">G6+1</f>
        <v>3</v>
      </c>
      <c r="I6" s="130" t="n">
        <f aca="false">H6+1</f>
        <v>4</v>
      </c>
      <c r="J6" s="130" t="n">
        <f aca="false">I6+1</f>
        <v>5</v>
      </c>
      <c r="K6" s="130" t="n">
        <f aca="false">J6+1</f>
        <v>6</v>
      </c>
      <c r="L6" s="130" t="n">
        <f aca="false">K6+1</f>
        <v>7</v>
      </c>
      <c r="M6" s="130" t="n">
        <f aca="false">L6+1</f>
        <v>8</v>
      </c>
      <c r="N6" s="130" t="n">
        <f aca="false">M6+1</f>
        <v>9</v>
      </c>
      <c r="O6" s="130" t="n">
        <f aca="false">N6+1</f>
        <v>10</v>
      </c>
      <c r="P6" s="130" t="n">
        <f aca="false">O6+1</f>
        <v>11</v>
      </c>
      <c r="Q6" s="130" t="n">
        <f aca="false">P6+1</f>
        <v>12</v>
      </c>
      <c r="R6" s="130" t="n">
        <f aca="false">Q6+1</f>
        <v>13</v>
      </c>
      <c r="S6" s="130" t="n">
        <f aca="false">R6+1</f>
        <v>14</v>
      </c>
      <c r="T6" s="130" t="n">
        <v>15</v>
      </c>
      <c r="U6" s="130" t="n">
        <v>16</v>
      </c>
      <c r="V6" s="131" t="n">
        <f aca="false">U6+1</f>
        <v>17</v>
      </c>
      <c r="W6" s="131" t="n">
        <v>18</v>
      </c>
      <c r="X6" s="131" t="n">
        <f aca="false">W6+1</f>
        <v>19</v>
      </c>
      <c r="Y6" s="131" t="n">
        <v>20</v>
      </c>
      <c r="Z6" s="131" t="n">
        <f aca="false">Y6+1</f>
        <v>21</v>
      </c>
      <c r="AA6" s="130" t="n">
        <v>22</v>
      </c>
      <c r="AB6" s="130" t="n">
        <f aca="false">AA6+1</f>
        <v>23</v>
      </c>
    </row>
    <row r="7" customFormat="false" ht="25.5" hidden="false" customHeight="true" outlineLevel="0" collapsed="false">
      <c r="A7" s="111"/>
      <c r="B7" s="111"/>
      <c r="C7" s="111"/>
      <c r="D7" s="111"/>
      <c r="E7" s="126" t="s">
        <v>109</v>
      </c>
      <c r="F7" s="112" t="n">
        <v>823.56</v>
      </c>
      <c r="G7" s="114" t="n">
        <v>26</v>
      </c>
      <c r="H7" s="114" t="n">
        <v>10</v>
      </c>
      <c r="I7" s="114"/>
      <c r="J7" s="114"/>
      <c r="K7" s="114" t="n">
        <v>25</v>
      </c>
      <c r="L7" s="114" t="n">
        <v>65</v>
      </c>
      <c r="M7" s="114" t="n">
        <v>72</v>
      </c>
      <c r="N7" s="114" t="n">
        <v>100</v>
      </c>
      <c r="O7" s="114" t="n">
        <v>15</v>
      </c>
      <c r="P7" s="114" t="n">
        <v>45</v>
      </c>
      <c r="Q7" s="114" t="n">
        <v>20</v>
      </c>
      <c r="R7" s="114" t="n">
        <v>15</v>
      </c>
      <c r="S7" s="114" t="n">
        <v>5</v>
      </c>
      <c r="T7" s="114" t="n">
        <v>4</v>
      </c>
      <c r="U7" s="114" t="n">
        <v>10</v>
      </c>
      <c r="V7" s="114" t="n">
        <v>30</v>
      </c>
      <c r="W7" s="114" t="n">
        <v>7.1</v>
      </c>
      <c r="X7" s="114"/>
      <c r="Y7" s="114"/>
      <c r="Z7" s="114" t="n">
        <v>20</v>
      </c>
      <c r="AA7" s="114"/>
      <c r="AB7" s="114" t="n">
        <v>80</v>
      </c>
    </row>
    <row r="8" customFormat="false" ht="25.5" hidden="false" customHeight="true" outlineLevel="0" collapsed="false">
      <c r="A8" s="111"/>
      <c r="B8" s="111"/>
      <c r="C8" s="111"/>
      <c r="D8" s="111"/>
      <c r="E8" s="126" t="s">
        <v>105</v>
      </c>
      <c r="F8" s="112" t="n">
        <v>248.56</v>
      </c>
      <c r="G8" s="114" t="n">
        <v>26</v>
      </c>
      <c r="H8" s="114" t="n">
        <v>10</v>
      </c>
      <c r="I8" s="114"/>
      <c r="J8" s="114"/>
      <c r="K8" s="114" t="n">
        <v>25</v>
      </c>
      <c r="L8" s="114" t="n">
        <v>30</v>
      </c>
      <c r="M8" s="114" t="n">
        <v>20</v>
      </c>
      <c r="N8" s="114"/>
      <c r="O8" s="114" t="n">
        <v>15</v>
      </c>
      <c r="P8" s="114" t="n">
        <v>15</v>
      </c>
      <c r="Q8" s="114"/>
      <c r="R8" s="114" t="n">
        <v>15</v>
      </c>
      <c r="S8" s="114"/>
      <c r="T8" s="114"/>
      <c r="U8" s="114"/>
      <c r="V8" s="114"/>
      <c r="W8" s="114" t="n">
        <v>7.1</v>
      </c>
      <c r="X8" s="114"/>
      <c r="Y8" s="114"/>
      <c r="Z8" s="114" t="n">
        <v>20</v>
      </c>
      <c r="AA8" s="114"/>
      <c r="AB8" s="114"/>
      <c r="AC8" s="46"/>
    </row>
    <row r="9" customFormat="false" ht="25.5" hidden="false" customHeight="true" outlineLevel="0" collapsed="false">
      <c r="A9" s="111"/>
      <c r="B9" s="111"/>
      <c r="C9" s="111"/>
      <c r="D9" s="111"/>
      <c r="E9" s="126" t="s">
        <v>179</v>
      </c>
      <c r="F9" s="112" t="n">
        <v>248.56</v>
      </c>
      <c r="G9" s="114" t="n">
        <v>26</v>
      </c>
      <c r="H9" s="114" t="n">
        <v>10</v>
      </c>
      <c r="I9" s="114"/>
      <c r="J9" s="114"/>
      <c r="K9" s="114" t="n">
        <v>25</v>
      </c>
      <c r="L9" s="114" t="n">
        <v>30</v>
      </c>
      <c r="M9" s="114" t="n">
        <v>20</v>
      </c>
      <c r="N9" s="114"/>
      <c r="O9" s="114" t="n">
        <v>15</v>
      </c>
      <c r="P9" s="114" t="n">
        <v>15</v>
      </c>
      <c r="Q9" s="114"/>
      <c r="R9" s="114" t="n">
        <v>15</v>
      </c>
      <c r="S9" s="114"/>
      <c r="T9" s="114"/>
      <c r="U9" s="114"/>
      <c r="V9" s="114"/>
      <c r="W9" s="114" t="n">
        <v>7.1</v>
      </c>
      <c r="X9" s="114"/>
      <c r="Y9" s="114"/>
      <c r="Z9" s="114" t="n">
        <v>20</v>
      </c>
      <c r="AA9" s="114"/>
      <c r="AB9" s="114"/>
      <c r="AC9" s="46"/>
    </row>
    <row r="10" customFormat="false" ht="25.5" hidden="false" customHeight="true" outlineLevel="0" collapsed="false">
      <c r="A10" s="111"/>
      <c r="B10" s="111"/>
      <c r="C10" s="111"/>
      <c r="D10" s="111"/>
      <c r="E10" s="126" t="s">
        <v>180</v>
      </c>
      <c r="F10" s="112" t="n">
        <v>248.56</v>
      </c>
      <c r="G10" s="114" t="n">
        <v>26</v>
      </c>
      <c r="H10" s="114" t="n">
        <v>10</v>
      </c>
      <c r="I10" s="114"/>
      <c r="J10" s="114"/>
      <c r="K10" s="114" t="n">
        <v>25</v>
      </c>
      <c r="L10" s="114" t="n">
        <v>30</v>
      </c>
      <c r="M10" s="114" t="n">
        <v>20</v>
      </c>
      <c r="N10" s="114"/>
      <c r="O10" s="114" t="n">
        <v>15</v>
      </c>
      <c r="P10" s="114" t="n">
        <v>15</v>
      </c>
      <c r="Q10" s="114"/>
      <c r="R10" s="114" t="n">
        <v>15</v>
      </c>
      <c r="S10" s="114"/>
      <c r="T10" s="114"/>
      <c r="U10" s="114"/>
      <c r="V10" s="114"/>
      <c r="W10" s="114" t="n">
        <v>7.1</v>
      </c>
      <c r="X10" s="114"/>
      <c r="Y10" s="114"/>
      <c r="Z10" s="114" t="n">
        <v>20</v>
      </c>
      <c r="AA10" s="114"/>
      <c r="AB10" s="114"/>
    </row>
    <row r="11" customFormat="false" ht="25.5" hidden="false" customHeight="true" outlineLevel="0" collapsed="false">
      <c r="A11" s="116" t="s">
        <v>124</v>
      </c>
      <c r="B11" s="116" t="s">
        <v>125</v>
      </c>
      <c r="C11" s="116" t="s">
        <v>126</v>
      </c>
      <c r="D11" s="116" t="s">
        <v>111</v>
      </c>
      <c r="E11" s="127" t="s">
        <v>181</v>
      </c>
      <c r="F11" s="0" t="n">
        <v>248.56</v>
      </c>
      <c r="G11" s="0" t="n">
        <v>26</v>
      </c>
      <c r="H11" s="0" t="n">
        <v>10</v>
      </c>
      <c r="K11" s="0" t="n">
        <v>25</v>
      </c>
      <c r="L11" s="0" t="n">
        <v>30</v>
      </c>
      <c r="M11" s="0" t="n">
        <v>20</v>
      </c>
      <c r="O11" s="0" t="n">
        <v>15</v>
      </c>
      <c r="P11" s="0" t="n">
        <v>15</v>
      </c>
      <c r="R11" s="0" t="n">
        <v>15</v>
      </c>
      <c r="W11" s="0" t="n">
        <v>7.1</v>
      </c>
      <c r="Z11" s="0" t="n">
        <v>20</v>
      </c>
    </row>
    <row r="12" customFormat="false" ht="25.5" hidden="false" customHeight="true" outlineLevel="0" collapsed="false">
      <c r="A12" s="111"/>
      <c r="B12" s="111"/>
      <c r="C12" s="111"/>
      <c r="D12" s="111"/>
      <c r="E12" s="126" t="s">
        <v>185</v>
      </c>
      <c r="F12" s="132" t="n">
        <v>575</v>
      </c>
      <c r="G12" s="133"/>
      <c r="H12" s="133"/>
      <c r="I12" s="133"/>
      <c r="J12" s="133"/>
      <c r="K12" s="133"/>
      <c r="L12" s="133" t="n">
        <v>35</v>
      </c>
      <c r="M12" s="133" t="n">
        <v>52</v>
      </c>
      <c r="N12" s="133" t="n">
        <v>100</v>
      </c>
      <c r="O12" s="133"/>
      <c r="P12" s="133" t="n">
        <v>30</v>
      </c>
      <c r="Q12" s="133" t="n">
        <v>20</v>
      </c>
      <c r="R12" s="133"/>
      <c r="S12" s="133" t="n">
        <v>5</v>
      </c>
      <c r="T12" s="133" t="n">
        <v>4</v>
      </c>
      <c r="U12" s="133" t="n">
        <v>10</v>
      </c>
      <c r="V12" s="133" t="n">
        <v>30</v>
      </c>
      <c r="W12" s="133"/>
      <c r="X12" s="133"/>
      <c r="Y12" s="133"/>
      <c r="Z12" s="133"/>
      <c r="AA12" s="133"/>
      <c r="AB12" s="133" t="n">
        <v>80</v>
      </c>
    </row>
    <row r="13" customFormat="false" ht="25.5" hidden="false" customHeight="true" outlineLevel="0" collapsed="false">
      <c r="A13" s="111"/>
      <c r="B13" s="111"/>
      <c r="C13" s="111"/>
      <c r="D13" s="111"/>
      <c r="E13" s="134" t="s">
        <v>179</v>
      </c>
      <c r="F13" s="114" t="n">
        <v>575</v>
      </c>
      <c r="G13" s="114"/>
      <c r="H13" s="114"/>
      <c r="I13" s="114"/>
      <c r="J13" s="114"/>
      <c r="K13" s="114"/>
      <c r="L13" s="114" t="n">
        <v>35</v>
      </c>
      <c r="M13" s="114" t="n">
        <v>52</v>
      </c>
      <c r="N13" s="114" t="n">
        <v>100</v>
      </c>
      <c r="O13" s="114"/>
      <c r="P13" s="114" t="n">
        <v>30</v>
      </c>
      <c r="Q13" s="114" t="n">
        <v>20</v>
      </c>
      <c r="R13" s="114"/>
      <c r="S13" s="114" t="n">
        <v>5</v>
      </c>
      <c r="T13" s="114" t="n">
        <v>4</v>
      </c>
      <c r="U13" s="114" t="n">
        <v>10</v>
      </c>
      <c r="V13" s="114" t="n">
        <v>30</v>
      </c>
      <c r="W13" s="114"/>
      <c r="X13" s="114"/>
      <c r="Y13" s="114"/>
      <c r="Z13" s="114"/>
      <c r="AA13" s="114"/>
      <c r="AB13" s="114" t="n">
        <v>80</v>
      </c>
    </row>
    <row r="14" customFormat="false" ht="25.5" hidden="false" customHeight="true" outlineLevel="0" collapsed="false">
      <c r="A14" s="111"/>
      <c r="B14" s="111"/>
      <c r="C14" s="111"/>
      <c r="D14" s="111"/>
      <c r="E14" s="134" t="s">
        <v>180</v>
      </c>
      <c r="F14" s="114" t="n">
        <v>575</v>
      </c>
      <c r="G14" s="114"/>
      <c r="H14" s="114"/>
      <c r="I14" s="114"/>
      <c r="J14" s="114"/>
      <c r="K14" s="114"/>
      <c r="L14" s="114" t="n">
        <v>35</v>
      </c>
      <c r="M14" s="114" t="n">
        <v>52</v>
      </c>
      <c r="N14" s="114" t="n">
        <v>100</v>
      </c>
      <c r="O14" s="114"/>
      <c r="P14" s="114" t="n">
        <v>30</v>
      </c>
      <c r="Q14" s="114" t="n">
        <v>20</v>
      </c>
      <c r="R14" s="114"/>
      <c r="S14" s="114" t="n">
        <v>5</v>
      </c>
      <c r="T14" s="114" t="n">
        <v>4</v>
      </c>
      <c r="U14" s="114" t="n">
        <v>10</v>
      </c>
      <c r="V14" s="114" t="n">
        <v>30</v>
      </c>
      <c r="W14" s="114"/>
      <c r="X14" s="114"/>
      <c r="Y14" s="114"/>
      <c r="Z14" s="114"/>
      <c r="AA14" s="114"/>
      <c r="AB14" s="114" t="n">
        <v>80</v>
      </c>
    </row>
    <row r="15" customFormat="false" ht="25.5" hidden="false" customHeight="true" outlineLevel="0" collapsed="false">
      <c r="A15" s="116" t="s">
        <v>124</v>
      </c>
      <c r="B15" s="116" t="s">
        <v>125</v>
      </c>
      <c r="C15" s="116" t="s">
        <v>126</v>
      </c>
      <c r="D15" s="116" t="s">
        <v>111</v>
      </c>
      <c r="E15" s="135" t="s">
        <v>181</v>
      </c>
      <c r="F15" s="136" t="n">
        <v>575</v>
      </c>
      <c r="G15" s="136"/>
      <c r="H15" s="136"/>
      <c r="I15" s="136"/>
      <c r="J15" s="136"/>
      <c r="K15" s="136"/>
      <c r="L15" s="136" t="n">
        <v>35</v>
      </c>
      <c r="M15" s="136" t="n">
        <v>52</v>
      </c>
      <c r="N15" s="136" t="n">
        <v>100</v>
      </c>
      <c r="O15" s="136"/>
      <c r="P15" s="136" t="n">
        <v>30</v>
      </c>
      <c r="Q15" s="136" t="n">
        <v>20</v>
      </c>
      <c r="R15" s="136"/>
      <c r="S15" s="136" t="n">
        <v>5</v>
      </c>
      <c r="T15" s="136" t="n">
        <v>4</v>
      </c>
      <c r="U15" s="136" t="n">
        <v>10</v>
      </c>
      <c r="V15" s="136" t="n">
        <v>30</v>
      </c>
      <c r="W15" s="136"/>
      <c r="X15" s="136"/>
      <c r="Y15" s="136"/>
      <c r="Z15" s="136"/>
      <c r="AA15" s="136"/>
      <c r="AB15" s="136" t="n">
        <v>80</v>
      </c>
    </row>
    <row r="16" customFormat="false" ht="18" hidden="false" customHeight="true" outlineLevel="0" collapsed="false">
      <c r="B16" s="51"/>
      <c r="C16" s="51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</sheetData>
  <mergeCells count="7">
    <mergeCell ref="A2:AB2"/>
    <mergeCell ref="AA3:AB3"/>
    <mergeCell ref="A4:C4"/>
    <mergeCell ref="D4:D5"/>
    <mergeCell ref="E4:E5"/>
    <mergeCell ref="F4:F5"/>
    <mergeCell ref="G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85"/>
    <col collapsed="false" customWidth="true" hidden="false" outlineLevel="0" max="4" min="4" style="0" width="8.56"/>
    <col collapsed="false" customWidth="true" hidden="false" outlineLevel="0" max="5" min="5" style="0" width="19.99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26" min="15" style="0" width="7.42"/>
    <col collapsed="false" customWidth="true" hidden="false" outlineLevel="0" max="27" min="27" style="0" width="9.14"/>
  </cols>
  <sheetData>
    <row r="1" customFormat="false" ht="18" hidden="false" customHeight="true" outlineLevel="0" collapsed="false">
      <c r="A1" s="53"/>
      <c r="B1" s="16"/>
      <c r="C1" s="16"/>
      <c r="D1" s="48"/>
      <c r="E1" s="16"/>
    </row>
    <row r="2" customFormat="false" ht="28.5" hidden="false" customHeight="true" outlineLevel="0" collapsed="false">
      <c r="A2" s="137" t="s">
        <v>21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18" hidden="false" customHeight="true" outlineLevel="0" collapsed="false">
      <c r="B3" s="52"/>
      <c r="C3" s="51"/>
      <c r="D3" s="49"/>
      <c r="E3" s="49"/>
      <c r="F3" s="49"/>
      <c r="Y3" s="138" t="s">
        <v>30</v>
      </c>
      <c r="Z3" s="138"/>
    </row>
    <row r="4" customFormat="false" ht="18" hidden="false" customHeight="true" outlineLevel="0" collapsed="false">
      <c r="A4" s="18" t="s">
        <v>114</v>
      </c>
      <c r="B4" s="18"/>
      <c r="C4" s="18"/>
      <c r="D4" s="56" t="s">
        <v>115</v>
      </c>
      <c r="E4" s="56" t="s">
        <v>116</v>
      </c>
      <c r="F4" s="56" t="s">
        <v>187</v>
      </c>
      <c r="G4" s="56"/>
      <c r="H4" s="56"/>
      <c r="I4" s="56"/>
      <c r="J4" s="56"/>
      <c r="K4" s="56" t="s">
        <v>211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45.75" hidden="false" customHeight="true" outlineLevel="0" collapsed="false">
      <c r="A5" s="56" t="s">
        <v>117</v>
      </c>
      <c r="B5" s="56" t="s">
        <v>118</v>
      </c>
      <c r="C5" s="56" t="s">
        <v>119</v>
      </c>
      <c r="D5" s="56"/>
      <c r="E5" s="56"/>
      <c r="F5" s="87" t="s">
        <v>212</v>
      </c>
      <c r="G5" s="87" t="s">
        <v>213</v>
      </c>
      <c r="H5" s="87" t="s">
        <v>214</v>
      </c>
      <c r="I5" s="87" t="s">
        <v>215</v>
      </c>
      <c r="J5" s="87" t="s">
        <v>216</v>
      </c>
      <c r="K5" s="87" t="s">
        <v>217</v>
      </c>
      <c r="L5" s="87" t="s">
        <v>218</v>
      </c>
      <c r="M5" s="87" t="s">
        <v>219</v>
      </c>
      <c r="N5" s="87" t="s">
        <v>220</v>
      </c>
      <c r="O5" s="87" t="s">
        <v>221</v>
      </c>
      <c r="P5" s="87" t="s">
        <v>222</v>
      </c>
      <c r="Q5" s="87" t="s">
        <v>223</v>
      </c>
      <c r="R5" s="87" t="s">
        <v>224</v>
      </c>
      <c r="S5" s="87" t="s">
        <v>225</v>
      </c>
      <c r="T5" s="87" t="s">
        <v>226</v>
      </c>
      <c r="U5" s="139" t="s">
        <v>227</v>
      </c>
      <c r="V5" s="139" t="s">
        <v>228</v>
      </c>
      <c r="W5" s="57" t="s">
        <v>229</v>
      </c>
      <c r="X5" s="57" t="s">
        <v>230</v>
      </c>
      <c r="Y5" s="57" t="s">
        <v>231</v>
      </c>
      <c r="Z5" s="57" t="s">
        <v>232</v>
      </c>
    </row>
    <row r="6" customFormat="false" ht="18" hidden="false" customHeight="true" outlineLevel="0" collapsed="false">
      <c r="A6" s="130" t="s">
        <v>108</v>
      </c>
      <c r="B6" s="130" t="s">
        <v>108</v>
      </c>
      <c r="C6" s="130" t="s">
        <v>108</v>
      </c>
      <c r="D6" s="130" t="s">
        <v>108</v>
      </c>
      <c r="E6" s="130" t="s">
        <v>108</v>
      </c>
      <c r="F6" s="89" t="n">
        <v>24</v>
      </c>
      <c r="G6" s="140" t="n">
        <v>25</v>
      </c>
      <c r="H6" s="140" t="n">
        <v>26</v>
      </c>
      <c r="I6" s="140" t="n">
        <v>27</v>
      </c>
      <c r="J6" s="140" t="n">
        <v>28</v>
      </c>
      <c r="K6" s="140" t="n">
        <v>29</v>
      </c>
      <c r="L6" s="140" t="n">
        <v>30</v>
      </c>
      <c r="M6" s="140" t="n">
        <v>31</v>
      </c>
      <c r="N6" s="140" t="n">
        <v>32</v>
      </c>
      <c r="O6" s="140" t="n">
        <v>33</v>
      </c>
      <c r="P6" s="140" t="n">
        <v>34</v>
      </c>
      <c r="Q6" s="140" t="n">
        <v>35</v>
      </c>
      <c r="R6" s="140" t="n">
        <v>36</v>
      </c>
      <c r="S6" s="140" t="n">
        <v>37</v>
      </c>
      <c r="T6" s="140" t="n">
        <v>38</v>
      </c>
      <c r="U6" s="140" t="n">
        <v>39</v>
      </c>
      <c r="V6" s="140" t="n">
        <v>40</v>
      </c>
      <c r="W6" s="141" t="n">
        <v>41</v>
      </c>
      <c r="X6" s="141" t="n">
        <v>42</v>
      </c>
      <c r="Y6" s="141" t="n">
        <v>43</v>
      </c>
      <c r="Z6" s="141" t="n">
        <v>44</v>
      </c>
    </row>
    <row r="7" customFormat="false" ht="25.5" hidden="false" customHeight="true" outlineLevel="0" collapsed="false">
      <c r="A7" s="110"/>
      <c r="B7" s="110"/>
      <c r="C7" s="110"/>
      <c r="D7" s="111"/>
      <c r="E7" s="63" t="s">
        <v>109</v>
      </c>
      <c r="F7" s="114" t="n">
        <v>85</v>
      </c>
      <c r="G7" s="114" t="n">
        <v>30</v>
      </c>
      <c r="H7" s="114" t="n">
        <v>5</v>
      </c>
      <c r="I7" s="114"/>
      <c r="J7" s="114" t="n">
        <v>70.46</v>
      </c>
      <c r="K7" s="114"/>
      <c r="L7" s="114" t="n">
        <v>30</v>
      </c>
      <c r="M7" s="114" t="n">
        <v>24</v>
      </c>
      <c r="N7" s="114"/>
      <c r="O7" s="114"/>
      <c r="P7" s="114" t="n">
        <v>10</v>
      </c>
      <c r="Q7" s="114"/>
      <c r="R7" s="114"/>
      <c r="S7" s="114"/>
      <c r="T7" s="114"/>
      <c r="U7" s="114"/>
      <c r="V7" s="114"/>
      <c r="W7" s="114"/>
      <c r="X7" s="114"/>
      <c r="Y7" s="114"/>
      <c r="Z7" s="114" t="n">
        <v>20</v>
      </c>
    </row>
    <row r="8" customFormat="false" ht="25.5" hidden="false" customHeight="true" outlineLevel="0" collapsed="false">
      <c r="A8" s="110"/>
      <c r="B8" s="110"/>
      <c r="C8" s="110"/>
      <c r="D8" s="111"/>
      <c r="E8" s="63" t="s">
        <v>105</v>
      </c>
      <c r="F8" s="114"/>
      <c r="G8" s="114"/>
      <c r="H8" s="114" t="n">
        <v>5</v>
      </c>
      <c r="I8" s="114"/>
      <c r="J8" s="114" t="n">
        <v>60.46</v>
      </c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customFormat="false" ht="25.5" hidden="false" customHeight="true" outlineLevel="0" collapsed="false">
      <c r="A9" s="110"/>
      <c r="B9" s="110"/>
      <c r="C9" s="110"/>
      <c r="D9" s="111"/>
      <c r="E9" s="63" t="s">
        <v>179</v>
      </c>
      <c r="F9" s="114"/>
      <c r="G9" s="114"/>
      <c r="H9" s="114" t="n">
        <v>5</v>
      </c>
      <c r="I9" s="114"/>
      <c r="J9" s="114" t="n">
        <v>60.46</v>
      </c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customFormat="false" ht="25.5" hidden="false" customHeight="true" outlineLevel="0" collapsed="false">
      <c r="A10" s="110"/>
      <c r="B10" s="110"/>
      <c r="C10" s="110"/>
      <c r="D10" s="111"/>
      <c r="E10" s="63" t="s">
        <v>180</v>
      </c>
      <c r="F10" s="114"/>
      <c r="G10" s="114"/>
      <c r="H10" s="114" t="n">
        <v>5</v>
      </c>
      <c r="I10" s="114"/>
      <c r="J10" s="114" t="n">
        <v>60.46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</row>
    <row r="11" customFormat="false" ht="25.5" hidden="false" customHeight="true" outlineLevel="0" collapsed="false">
      <c r="A11" s="79" t="s">
        <v>124</v>
      </c>
      <c r="B11" s="79" t="s">
        <v>125</v>
      </c>
      <c r="C11" s="79" t="s">
        <v>126</v>
      </c>
      <c r="D11" s="80" t="s">
        <v>111</v>
      </c>
      <c r="E11" s="67" t="s">
        <v>181</v>
      </c>
      <c r="F11" s="24"/>
      <c r="G11" s="24"/>
      <c r="H11" s="24" t="n">
        <v>5</v>
      </c>
      <c r="I11" s="24"/>
      <c r="J11" s="24" t="n">
        <v>60.4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25.5" hidden="false" customHeight="true" outlineLevel="0" collapsed="false">
      <c r="A12" s="110"/>
      <c r="B12" s="110"/>
      <c r="C12" s="110"/>
      <c r="D12" s="111"/>
      <c r="E12" s="63" t="s">
        <v>185</v>
      </c>
      <c r="F12" s="114" t="n">
        <v>85</v>
      </c>
      <c r="G12" s="114" t="n">
        <v>30</v>
      </c>
      <c r="H12" s="114"/>
      <c r="I12" s="114"/>
      <c r="J12" s="114" t="n">
        <v>10</v>
      </c>
      <c r="K12" s="114"/>
      <c r="L12" s="114" t="n">
        <v>30</v>
      </c>
      <c r="M12" s="114" t="n">
        <v>24</v>
      </c>
      <c r="N12" s="114"/>
      <c r="O12" s="114"/>
      <c r="P12" s="114" t="n">
        <v>10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4" t="n">
        <v>20</v>
      </c>
    </row>
    <row r="13" customFormat="false" ht="25.5" hidden="false" customHeight="true" outlineLevel="0" collapsed="false">
      <c r="A13" s="110"/>
      <c r="B13" s="110"/>
      <c r="C13" s="110"/>
      <c r="D13" s="111"/>
      <c r="E13" s="63" t="s">
        <v>179</v>
      </c>
      <c r="F13" s="114" t="n">
        <v>85</v>
      </c>
      <c r="G13" s="114" t="n">
        <v>30</v>
      </c>
      <c r="H13" s="114"/>
      <c r="I13" s="114"/>
      <c r="J13" s="114" t="n">
        <v>10</v>
      </c>
      <c r="K13" s="114"/>
      <c r="L13" s="114" t="n">
        <v>30</v>
      </c>
      <c r="M13" s="114" t="n">
        <v>24</v>
      </c>
      <c r="N13" s="114"/>
      <c r="O13" s="114"/>
      <c r="P13" s="114" t="n">
        <v>10</v>
      </c>
      <c r="Q13" s="114"/>
      <c r="R13" s="114"/>
      <c r="S13" s="114"/>
      <c r="T13" s="114"/>
      <c r="U13" s="114"/>
      <c r="V13" s="114"/>
      <c r="W13" s="114"/>
      <c r="X13" s="114"/>
      <c r="Y13" s="114"/>
      <c r="Z13" s="114" t="n">
        <v>20</v>
      </c>
    </row>
    <row r="14" customFormat="false" ht="25.5" hidden="false" customHeight="true" outlineLevel="0" collapsed="false">
      <c r="A14" s="110"/>
      <c r="B14" s="110"/>
      <c r="C14" s="110"/>
      <c r="D14" s="111"/>
      <c r="E14" s="63" t="s">
        <v>180</v>
      </c>
      <c r="F14" s="114" t="n">
        <v>85</v>
      </c>
      <c r="G14" s="114" t="n">
        <v>30</v>
      </c>
      <c r="H14" s="114"/>
      <c r="I14" s="114"/>
      <c r="J14" s="114" t="n">
        <v>10</v>
      </c>
      <c r="K14" s="114"/>
      <c r="L14" s="114" t="n">
        <v>30</v>
      </c>
      <c r="M14" s="114" t="n">
        <v>24</v>
      </c>
      <c r="N14" s="114"/>
      <c r="O14" s="114"/>
      <c r="P14" s="114" t="n">
        <v>10</v>
      </c>
      <c r="Q14" s="114"/>
      <c r="R14" s="114"/>
      <c r="S14" s="114"/>
      <c r="T14" s="114"/>
      <c r="U14" s="114"/>
      <c r="V14" s="114"/>
      <c r="W14" s="114"/>
      <c r="X14" s="114"/>
      <c r="Y14" s="114"/>
      <c r="Z14" s="114" t="n">
        <v>20</v>
      </c>
    </row>
    <row r="15" customFormat="false" ht="25.5" hidden="false" customHeight="true" outlineLevel="0" collapsed="false">
      <c r="A15" s="79" t="s">
        <v>124</v>
      </c>
      <c r="B15" s="79" t="s">
        <v>125</v>
      </c>
      <c r="C15" s="79" t="s">
        <v>126</v>
      </c>
      <c r="D15" s="80" t="s">
        <v>111</v>
      </c>
      <c r="E15" s="67" t="s">
        <v>181</v>
      </c>
      <c r="F15" s="24" t="n">
        <v>85</v>
      </c>
      <c r="G15" s="24" t="n">
        <v>30</v>
      </c>
      <c r="H15" s="24"/>
      <c r="I15" s="24"/>
      <c r="J15" s="24" t="n">
        <v>10</v>
      </c>
      <c r="K15" s="24"/>
      <c r="L15" s="24" t="n">
        <v>30</v>
      </c>
      <c r="M15" s="24" t="n">
        <v>24</v>
      </c>
      <c r="N15" s="24"/>
      <c r="O15" s="24"/>
      <c r="P15" s="24" t="n">
        <v>10</v>
      </c>
      <c r="Q15" s="24"/>
      <c r="R15" s="24"/>
      <c r="S15" s="24"/>
      <c r="T15" s="24"/>
      <c r="U15" s="24"/>
      <c r="V15" s="24"/>
      <c r="W15" s="24"/>
      <c r="X15" s="24"/>
      <c r="Y15" s="24"/>
      <c r="Z15" s="24" t="n">
        <v>20</v>
      </c>
    </row>
    <row r="16" customFormat="false" ht="18" hidden="false" customHeight="true" outlineLevel="0" collapsed="false">
      <c r="A16" s="51"/>
      <c r="B16" s="51"/>
      <c r="C16" s="51"/>
      <c r="D16" s="51"/>
      <c r="E16" s="51"/>
      <c r="U16" s="46"/>
      <c r="V16" s="46"/>
    </row>
    <row r="17" customFormat="false" ht="9.75" hidden="false" customHeight="true" outlineLevel="0" collapsed="false">
      <c r="U17" s="46"/>
    </row>
  </sheetData>
  <mergeCells count="7">
    <mergeCell ref="A2:Z2"/>
    <mergeCell ref="Y3:Z3"/>
    <mergeCell ref="A4:C4"/>
    <mergeCell ref="D4:D5"/>
    <mergeCell ref="E4:E5"/>
    <mergeCell ref="F4:J4"/>
    <mergeCell ref="K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8.7"/>
    <col collapsed="false" customWidth="true" hidden="false" outlineLevel="0" max="5" min="5" style="0" width="18.85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0" min="9" style="0" width="3.99"/>
    <col collapsed="false" customWidth="true" hidden="false" outlineLevel="0" max="11" min="11" style="0" width="5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8.28"/>
    <col collapsed="false" customWidth="true" hidden="false" outlineLevel="0" max="15" min="15" style="0" width="3.99"/>
    <col collapsed="false" customWidth="true" hidden="false" outlineLevel="0" max="16" min="16" style="0" width="5.28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9.14"/>
  </cols>
  <sheetData>
    <row r="1" customFormat="false" ht="18" hidden="false" customHeight="true" outlineLevel="0" collapsed="false">
      <c r="A1" s="53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48"/>
      <c r="R1" s="51"/>
    </row>
    <row r="2" customFormat="false" ht="30.75" hidden="false" customHeight="true" outlineLevel="0" collapsed="false">
      <c r="A2" s="50" t="s">
        <v>2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</row>
    <row r="3" customFormat="false" ht="18" hidden="false" customHeight="true" outlineLevel="0" collapsed="false">
      <c r="B3" s="51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4" t="s">
        <v>30</v>
      </c>
      <c r="R3" s="49"/>
    </row>
    <row r="4" customFormat="false" ht="18" hidden="false" customHeight="true" outlineLevel="0" collapsed="false">
      <c r="A4" s="55" t="s">
        <v>114</v>
      </c>
      <c r="B4" s="55"/>
      <c r="C4" s="55"/>
      <c r="D4" s="69" t="s">
        <v>115</v>
      </c>
      <c r="E4" s="56" t="s">
        <v>116</v>
      </c>
      <c r="F4" s="87" t="s">
        <v>234</v>
      </c>
      <c r="G4" s="55" t="s">
        <v>23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142"/>
    </row>
    <row r="5" customFormat="false" ht="25.5" hidden="false" customHeight="true" outlineLevel="0" collapsed="false">
      <c r="A5" s="56" t="s">
        <v>117</v>
      </c>
      <c r="B5" s="56" t="s">
        <v>118</v>
      </c>
      <c r="C5" s="56" t="s">
        <v>119</v>
      </c>
      <c r="D5" s="69"/>
      <c r="E5" s="56"/>
      <c r="F5" s="87"/>
      <c r="G5" s="143" t="s">
        <v>236</v>
      </c>
      <c r="H5" s="144" t="s">
        <v>237</v>
      </c>
      <c r="I5" s="144" t="s">
        <v>238</v>
      </c>
      <c r="J5" s="144" t="s">
        <v>239</v>
      </c>
      <c r="K5" s="145" t="s">
        <v>240</v>
      </c>
      <c r="L5" s="145" t="s">
        <v>241</v>
      </c>
      <c r="M5" s="145" t="s">
        <v>177</v>
      </c>
      <c r="N5" s="145" t="s">
        <v>242</v>
      </c>
      <c r="O5" s="145" t="s">
        <v>243</v>
      </c>
      <c r="P5" s="145" t="s">
        <v>244</v>
      </c>
      <c r="Q5" s="144" t="s">
        <v>245</v>
      </c>
      <c r="R5" s="142"/>
    </row>
    <row r="6" customFormat="false" ht="24" hidden="false" customHeight="true" outlineLevel="0" collapsed="false">
      <c r="A6" s="56"/>
      <c r="B6" s="56"/>
      <c r="C6" s="56"/>
      <c r="D6" s="69"/>
      <c r="E6" s="56"/>
      <c r="F6" s="87"/>
      <c r="G6" s="143"/>
      <c r="H6" s="144"/>
      <c r="I6" s="144"/>
      <c r="J6" s="144"/>
      <c r="K6" s="145"/>
      <c r="L6" s="145"/>
      <c r="M6" s="145"/>
      <c r="N6" s="145"/>
      <c r="O6" s="145"/>
      <c r="P6" s="145"/>
      <c r="Q6" s="144"/>
      <c r="R6" s="142"/>
    </row>
    <row r="7" customFormat="false" ht="18" hidden="false" customHeight="true" outlineLevel="0" collapsed="false">
      <c r="A7" s="130" t="s">
        <v>108</v>
      </c>
      <c r="B7" s="130" t="s">
        <v>108</v>
      </c>
      <c r="C7" s="130" t="s">
        <v>108</v>
      </c>
      <c r="D7" s="130" t="s">
        <v>108</v>
      </c>
      <c r="E7" s="130" t="s">
        <v>108</v>
      </c>
      <c r="F7" s="130" t="n">
        <v>1</v>
      </c>
      <c r="G7" s="146" t="n">
        <f aca="false">F7+1</f>
        <v>2</v>
      </c>
      <c r="H7" s="146" t="n">
        <f aca="false">G7+1</f>
        <v>3</v>
      </c>
      <c r="I7" s="146" t="n">
        <f aca="false">H7+1</f>
        <v>4</v>
      </c>
      <c r="J7" s="146" t="n">
        <f aca="false">I7+1</f>
        <v>5</v>
      </c>
      <c r="K7" s="147" t="n">
        <f aca="false">J7+1</f>
        <v>6</v>
      </c>
      <c r="L7" s="147" t="n">
        <f aca="false">K7+1</f>
        <v>7</v>
      </c>
      <c r="M7" s="147" t="n">
        <f aca="false">L7+1</f>
        <v>8</v>
      </c>
      <c r="N7" s="147" t="n">
        <v>9</v>
      </c>
      <c r="O7" s="147" t="n">
        <v>10</v>
      </c>
      <c r="P7" s="147" t="n">
        <v>11</v>
      </c>
      <c r="Q7" s="146" t="n">
        <v>12</v>
      </c>
      <c r="R7" s="142"/>
    </row>
    <row r="8" customFormat="false" ht="26.25" hidden="false" customHeight="true" outlineLevel="0" collapsed="false">
      <c r="A8" s="73"/>
      <c r="B8" s="73"/>
      <c r="C8" s="73"/>
      <c r="D8" s="74"/>
      <c r="E8" s="63" t="s">
        <v>109</v>
      </c>
      <c r="F8" s="112" t="n">
        <v>301.41</v>
      </c>
      <c r="G8" s="114" t="n">
        <v>58.94</v>
      </c>
      <c r="H8" s="114" t="n">
        <v>92.47</v>
      </c>
      <c r="I8" s="114"/>
      <c r="J8" s="114"/>
      <c r="K8" s="114" t="n">
        <v>20</v>
      </c>
      <c r="L8" s="114"/>
      <c r="M8" s="114"/>
      <c r="N8" s="114" t="n">
        <v>130</v>
      </c>
      <c r="O8" s="114"/>
      <c r="P8" s="114"/>
      <c r="Q8" s="114"/>
      <c r="R8" s="90"/>
    </row>
    <row r="9" customFormat="false" ht="26.25" hidden="false" customHeight="true" outlineLevel="0" collapsed="false">
      <c r="A9" s="73"/>
      <c r="B9" s="73"/>
      <c r="C9" s="73"/>
      <c r="D9" s="74"/>
      <c r="E9" s="63" t="s">
        <v>105</v>
      </c>
      <c r="F9" s="112" t="n">
        <v>171.41</v>
      </c>
      <c r="G9" s="114" t="n">
        <v>58.94</v>
      </c>
      <c r="H9" s="114" t="n">
        <v>92.47</v>
      </c>
      <c r="I9" s="114"/>
      <c r="J9" s="114"/>
      <c r="K9" s="114" t="n">
        <v>20</v>
      </c>
      <c r="L9" s="114"/>
      <c r="M9" s="114"/>
      <c r="N9" s="114"/>
      <c r="O9" s="114"/>
      <c r="P9" s="114"/>
      <c r="Q9" s="114"/>
      <c r="R9" s="51"/>
    </row>
    <row r="10" customFormat="false" ht="26.25" hidden="false" customHeight="true" outlineLevel="0" collapsed="false">
      <c r="A10" s="73"/>
      <c r="B10" s="73"/>
      <c r="C10" s="73"/>
      <c r="D10" s="74"/>
      <c r="E10" s="63" t="s">
        <v>179</v>
      </c>
      <c r="F10" s="112" t="n">
        <v>171.41</v>
      </c>
      <c r="G10" s="114" t="n">
        <v>58.94</v>
      </c>
      <c r="H10" s="114" t="n">
        <v>92.47</v>
      </c>
      <c r="I10" s="114"/>
      <c r="J10" s="114"/>
      <c r="K10" s="114" t="n">
        <v>20</v>
      </c>
      <c r="L10" s="114"/>
      <c r="M10" s="114"/>
      <c r="N10" s="114"/>
      <c r="O10" s="114"/>
      <c r="P10" s="114"/>
      <c r="Q10" s="114"/>
      <c r="R10" s="51"/>
    </row>
    <row r="11" customFormat="false" ht="26.25" hidden="false" customHeight="true" outlineLevel="0" collapsed="false">
      <c r="A11" s="73"/>
      <c r="B11" s="73"/>
      <c r="C11" s="73"/>
      <c r="D11" s="74"/>
      <c r="E11" s="63" t="s">
        <v>180</v>
      </c>
      <c r="F11" s="112" t="n">
        <v>171.41</v>
      </c>
      <c r="G11" s="114" t="n">
        <v>58.94</v>
      </c>
      <c r="H11" s="114" t="n">
        <v>92.47</v>
      </c>
      <c r="I11" s="114"/>
      <c r="J11" s="114"/>
      <c r="K11" s="114" t="n">
        <v>20</v>
      </c>
      <c r="L11" s="114"/>
      <c r="M11" s="114"/>
      <c r="N11" s="114"/>
      <c r="O11" s="114"/>
      <c r="P11" s="114"/>
      <c r="Q11" s="114"/>
      <c r="R11" s="51"/>
    </row>
    <row r="12" customFormat="false" ht="26.25" hidden="false" customHeight="true" outlineLevel="0" collapsed="false">
      <c r="A12" s="79" t="s">
        <v>124</v>
      </c>
      <c r="B12" s="79" t="s">
        <v>125</v>
      </c>
      <c r="C12" s="79" t="s">
        <v>126</v>
      </c>
      <c r="D12" s="80" t="s">
        <v>111</v>
      </c>
      <c r="E12" s="67" t="s">
        <v>181</v>
      </c>
      <c r="F12" s="117" t="n">
        <v>20</v>
      </c>
      <c r="G12" s="24"/>
      <c r="H12" s="24"/>
      <c r="I12" s="24"/>
      <c r="J12" s="24"/>
      <c r="K12" s="24" t="n">
        <v>20</v>
      </c>
      <c r="L12" s="24"/>
      <c r="M12" s="24"/>
      <c r="N12" s="24"/>
      <c r="O12" s="24"/>
      <c r="P12" s="24"/>
      <c r="Q12" s="24"/>
      <c r="R12" s="51"/>
    </row>
    <row r="13" customFormat="false" ht="26.25" hidden="false" customHeight="true" outlineLevel="0" collapsed="false">
      <c r="A13" s="79" t="s">
        <v>130</v>
      </c>
      <c r="B13" s="79" t="s">
        <v>126</v>
      </c>
      <c r="C13" s="79" t="s">
        <v>125</v>
      </c>
      <c r="D13" s="80" t="s">
        <v>111</v>
      </c>
      <c r="E13" s="67" t="s">
        <v>246</v>
      </c>
      <c r="F13" s="117" t="n">
        <v>151.41</v>
      </c>
      <c r="G13" s="24" t="n">
        <v>58.94</v>
      </c>
      <c r="H13" s="24" t="n">
        <v>92.47</v>
      </c>
      <c r="I13" s="24"/>
      <c r="J13" s="24"/>
      <c r="K13" s="24"/>
      <c r="L13" s="24"/>
      <c r="M13" s="24"/>
      <c r="N13" s="24"/>
      <c r="O13" s="24"/>
      <c r="P13" s="24"/>
      <c r="Q13" s="24"/>
      <c r="R13" s="51"/>
    </row>
    <row r="14" customFormat="false" ht="26.25" hidden="false" customHeight="true" outlineLevel="0" collapsed="false">
      <c r="A14" s="73"/>
      <c r="B14" s="73"/>
      <c r="C14" s="73"/>
      <c r="D14" s="74"/>
      <c r="E14" s="63" t="s">
        <v>185</v>
      </c>
      <c r="F14" s="112" t="n">
        <v>130</v>
      </c>
      <c r="G14" s="114"/>
      <c r="H14" s="114"/>
      <c r="I14" s="114"/>
      <c r="J14" s="114"/>
      <c r="K14" s="114"/>
      <c r="L14" s="114"/>
      <c r="M14" s="114"/>
      <c r="N14" s="114" t="n">
        <v>130</v>
      </c>
      <c r="O14" s="114"/>
      <c r="P14" s="114"/>
      <c r="Q14" s="114"/>
      <c r="R14" s="51"/>
    </row>
    <row r="15" customFormat="false" ht="26.25" hidden="false" customHeight="true" outlineLevel="0" collapsed="false">
      <c r="A15" s="73"/>
      <c r="B15" s="73"/>
      <c r="C15" s="73"/>
      <c r="D15" s="74"/>
      <c r="E15" s="63" t="s">
        <v>179</v>
      </c>
      <c r="F15" s="112" t="n">
        <v>130</v>
      </c>
      <c r="G15" s="114"/>
      <c r="H15" s="114"/>
      <c r="I15" s="114"/>
      <c r="J15" s="114"/>
      <c r="K15" s="114"/>
      <c r="L15" s="114"/>
      <c r="M15" s="114"/>
      <c r="N15" s="114" t="n">
        <v>130</v>
      </c>
      <c r="O15" s="114"/>
      <c r="P15" s="114"/>
      <c r="Q15" s="114"/>
      <c r="R15" s="51"/>
    </row>
    <row r="16" customFormat="false" ht="26.25" hidden="false" customHeight="true" outlineLevel="0" collapsed="false">
      <c r="A16" s="73"/>
      <c r="B16" s="73"/>
      <c r="C16" s="73"/>
      <c r="D16" s="74"/>
      <c r="E16" s="63" t="s">
        <v>180</v>
      </c>
      <c r="F16" s="112" t="n">
        <v>130</v>
      </c>
      <c r="G16" s="114"/>
      <c r="H16" s="114"/>
      <c r="I16" s="114"/>
      <c r="J16" s="114"/>
      <c r="K16" s="114"/>
      <c r="L16" s="114"/>
      <c r="M16" s="114"/>
      <c r="N16" s="114" t="n">
        <v>130</v>
      </c>
      <c r="O16" s="114"/>
      <c r="P16" s="114"/>
      <c r="Q16" s="114"/>
    </row>
    <row r="17" customFormat="false" ht="26.25" hidden="false" customHeight="true" outlineLevel="0" collapsed="false">
      <c r="A17" s="79" t="s">
        <v>124</v>
      </c>
      <c r="B17" s="79" t="s">
        <v>125</v>
      </c>
      <c r="C17" s="79" t="s">
        <v>126</v>
      </c>
      <c r="D17" s="80" t="s">
        <v>111</v>
      </c>
      <c r="E17" s="67" t="s">
        <v>181</v>
      </c>
      <c r="F17" s="117" t="n">
        <v>130</v>
      </c>
      <c r="G17" s="24"/>
      <c r="H17" s="24"/>
      <c r="I17" s="24"/>
      <c r="J17" s="24"/>
      <c r="K17" s="24"/>
      <c r="L17" s="24"/>
      <c r="M17" s="24"/>
      <c r="N17" s="24" t="n">
        <v>130</v>
      </c>
      <c r="O17" s="24"/>
      <c r="P17" s="24"/>
      <c r="Q17" s="24"/>
    </row>
    <row r="18" customFormat="false" ht="18" hidden="false" customHeight="true" outlineLevel="0" collapsed="false">
      <c r="A18" s="51"/>
      <c r="E18" s="51"/>
      <c r="Q18" s="51"/>
      <c r="R18" s="5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P22" s="40"/>
    </row>
  </sheetData>
  <mergeCells count="20">
    <mergeCell ref="A2:Q2"/>
    <mergeCell ref="A4:C4"/>
    <mergeCell ref="D4:D6"/>
    <mergeCell ref="E4:E6"/>
    <mergeCell ref="F4:F6"/>
    <mergeCell ref="G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9.28"/>
    <col collapsed="false" customWidth="true" hidden="false" outlineLevel="0" max="5" min="5" style="0" width="41.14"/>
    <col collapsed="false" customWidth="true" hidden="false" outlineLevel="0" max="6" min="6" style="0" width="13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9.28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13.99"/>
    <col collapsed="false" customWidth="true" hidden="false" outlineLevel="0" max="20" min="20" style="0" width="6.41"/>
    <col collapsed="false" customWidth="true" hidden="false" outlineLevel="0" max="21" min="21" style="0" width="9.14"/>
  </cols>
  <sheetData>
    <row r="1" customFormat="false" ht="18" hidden="false" customHeight="true" outlineLevel="0" collapsed="false">
      <c r="A1" s="68"/>
      <c r="B1" s="52"/>
      <c r="C1" s="49"/>
      <c r="D1" s="52"/>
      <c r="E1" s="53"/>
      <c r="F1" s="53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8"/>
      <c r="S1" s="48"/>
      <c r="T1" s="16"/>
    </row>
    <row r="2" customFormat="false" ht="33.7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B3" s="52"/>
      <c r="C3" s="49"/>
      <c r="D3" s="51"/>
      <c r="E3" s="53"/>
      <c r="F3" s="53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8"/>
      <c r="S3" s="54" t="s">
        <v>30</v>
      </c>
      <c r="T3" s="54"/>
    </row>
    <row r="4" customFormat="false" ht="26.25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248</v>
      </c>
      <c r="F4" s="57" t="s">
        <v>94</v>
      </c>
      <c r="G4" s="57" t="s">
        <v>95</v>
      </c>
      <c r="H4" s="57" t="s">
        <v>96</v>
      </c>
      <c r="I4" s="57"/>
      <c r="J4" s="57" t="s">
        <v>97</v>
      </c>
      <c r="K4" s="148" t="s">
        <v>96</v>
      </c>
      <c r="L4" s="148"/>
      <c r="M4" s="57" t="s">
        <v>98</v>
      </c>
      <c r="N4" s="149" t="s">
        <v>96</v>
      </c>
      <c r="O4" s="57" t="s">
        <v>99</v>
      </c>
      <c r="P4" s="57" t="s">
        <v>100</v>
      </c>
      <c r="Q4" s="57" t="s">
        <v>249</v>
      </c>
      <c r="R4" s="57" t="s">
        <v>102</v>
      </c>
      <c r="S4" s="57" t="s">
        <v>103</v>
      </c>
      <c r="T4" s="57" t="s">
        <v>104</v>
      </c>
    </row>
    <row r="5" customFormat="false" ht="22.5" hidden="false" customHeight="true" outlineLevel="0" collapsed="false">
      <c r="A5" s="87" t="s">
        <v>117</v>
      </c>
      <c r="B5" s="56" t="s">
        <v>118</v>
      </c>
      <c r="C5" s="56" t="s">
        <v>119</v>
      </c>
      <c r="D5" s="56"/>
      <c r="E5" s="56"/>
      <c r="F5" s="57"/>
      <c r="G5" s="57"/>
      <c r="H5" s="57" t="s">
        <v>105</v>
      </c>
      <c r="I5" s="57" t="s">
        <v>106</v>
      </c>
      <c r="J5" s="57"/>
      <c r="K5" s="57" t="s">
        <v>105</v>
      </c>
      <c r="L5" s="57" t="s">
        <v>106</v>
      </c>
      <c r="M5" s="57"/>
      <c r="N5" s="57" t="s">
        <v>107</v>
      </c>
      <c r="O5" s="57"/>
      <c r="P5" s="57"/>
      <c r="Q5" s="57"/>
      <c r="R5" s="57"/>
      <c r="S5" s="57"/>
      <c r="T5" s="57"/>
    </row>
    <row r="6" customFormat="false" ht="39.75" hidden="false" customHeight="true" outlineLevel="0" collapsed="false">
      <c r="A6" s="87"/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5.5" hidden="false" customHeight="true" outlineLevel="0" collapsed="false">
      <c r="A7" s="89" t="s">
        <v>108</v>
      </c>
      <c r="B7" s="61" t="s">
        <v>108</v>
      </c>
      <c r="C7" s="72" t="s">
        <v>108</v>
      </c>
      <c r="D7" s="61" t="s">
        <v>108</v>
      </c>
      <c r="E7" s="71" t="s">
        <v>108</v>
      </c>
      <c r="F7" s="72" t="n">
        <v>1</v>
      </c>
      <c r="G7" s="72" t="n">
        <v>2</v>
      </c>
      <c r="H7" s="72" t="n">
        <f aca="false">G7+1</f>
        <v>3</v>
      </c>
      <c r="I7" s="72" t="n">
        <v>5</v>
      </c>
      <c r="J7" s="72" t="n">
        <v>6</v>
      </c>
      <c r="K7" s="72" t="n">
        <v>7</v>
      </c>
      <c r="L7" s="72" t="n">
        <v>8</v>
      </c>
      <c r="M7" s="140" t="n">
        <v>9</v>
      </c>
      <c r="N7" s="72" t="n">
        <f aca="false">M7+1</f>
        <v>10</v>
      </c>
      <c r="O7" s="72" t="n">
        <f aca="false">N7+1</f>
        <v>11</v>
      </c>
      <c r="P7" s="72" t="n">
        <f aca="false">O7+1</f>
        <v>12</v>
      </c>
      <c r="Q7" s="72" t="n">
        <f aca="false">P7+1</f>
        <v>13</v>
      </c>
      <c r="R7" s="72" t="n">
        <f aca="false">Q7+1</f>
        <v>14</v>
      </c>
      <c r="S7" s="72" t="n">
        <f aca="false">R7+1</f>
        <v>15</v>
      </c>
      <c r="T7" s="72" t="n">
        <f aca="false">S7+1</f>
        <v>16</v>
      </c>
    </row>
    <row r="8" customFormat="false" ht="33.75" hidden="false" customHeight="true" outlineLevel="0" collapsed="false">
      <c r="A8" s="110"/>
      <c r="B8" s="110"/>
      <c r="C8" s="110"/>
      <c r="D8" s="111"/>
      <c r="E8" s="63" t="s">
        <v>109</v>
      </c>
      <c r="F8" s="113" t="n">
        <v>473.5</v>
      </c>
      <c r="G8" s="150" t="n">
        <v>473.5</v>
      </c>
      <c r="H8" s="150" t="n">
        <v>473.5</v>
      </c>
      <c r="I8" s="151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33.75" hidden="false" customHeight="true" outlineLevel="0" collapsed="false">
      <c r="A9" s="110"/>
      <c r="B9" s="110"/>
      <c r="C9" s="110"/>
      <c r="D9" s="111"/>
      <c r="E9" s="63" t="s">
        <v>110</v>
      </c>
      <c r="F9" s="113" t="n">
        <v>473.5</v>
      </c>
      <c r="G9" s="150" t="n">
        <v>473.5</v>
      </c>
      <c r="H9" s="150" t="n">
        <v>473.5</v>
      </c>
      <c r="I9" s="151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33.75" hidden="false" customHeight="true" outlineLevel="0" collapsed="false">
      <c r="A10" s="110"/>
      <c r="B10" s="110"/>
      <c r="C10" s="110"/>
      <c r="D10" s="111"/>
      <c r="E10" s="63" t="s">
        <v>250</v>
      </c>
      <c r="F10" s="113" t="n">
        <v>10</v>
      </c>
      <c r="G10" s="150" t="n">
        <v>10</v>
      </c>
      <c r="H10" s="150" t="n">
        <v>10</v>
      </c>
      <c r="I10" s="151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33.75" hidden="false" customHeight="true" outlineLevel="0" collapsed="false">
      <c r="A11" s="115" t="s">
        <v>120</v>
      </c>
      <c r="B11" s="115" t="s">
        <v>121</v>
      </c>
      <c r="C11" s="115" t="s">
        <v>122</v>
      </c>
      <c r="D11" s="116" t="s">
        <v>111</v>
      </c>
      <c r="E11" s="67" t="s">
        <v>251</v>
      </c>
      <c r="F11" s="118" t="n">
        <v>10</v>
      </c>
      <c r="G11" s="152" t="n">
        <v>10</v>
      </c>
      <c r="H11" s="152" t="n">
        <v>10</v>
      </c>
      <c r="I11" s="153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</row>
    <row r="12" customFormat="false" ht="33.75" hidden="false" customHeight="true" outlineLevel="0" collapsed="false">
      <c r="A12" s="110"/>
      <c r="B12" s="110"/>
      <c r="C12" s="110"/>
      <c r="D12" s="111"/>
      <c r="E12" s="63" t="s">
        <v>252</v>
      </c>
      <c r="F12" s="113" t="n">
        <v>80</v>
      </c>
      <c r="G12" s="150" t="n">
        <v>80</v>
      </c>
      <c r="H12" s="150" t="n">
        <v>80</v>
      </c>
      <c r="I12" s="151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33.75" hidden="false" customHeight="true" outlineLevel="0" collapsed="false">
      <c r="A13" s="115" t="s">
        <v>124</v>
      </c>
      <c r="B13" s="115" t="s">
        <v>128</v>
      </c>
      <c r="C13" s="115" t="s">
        <v>125</v>
      </c>
      <c r="D13" s="116" t="s">
        <v>111</v>
      </c>
      <c r="E13" s="67" t="s">
        <v>253</v>
      </c>
      <c r="F13" s="118" t="n">
        <v>35</v>
      </c>
      <c r="G13" s="152" t="n">
        <v>35</v>
      </c>
      <c r="H13" s="152" t="n">
        <v>35</v>
      </c>
      <c r="I13" s="153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</row>
    <row r="14" customFormat="false" ht="33.75" hidden="false" customHeight="true" outlineLevel="0" collapsed="false">
      <c r="A14" s="115" t="s">
        <v>124</v>
      </c>
      <c r="B14" s="115" t="s">
        <v>128</v>
      </c>
      <c r="C14" s="115" t="s">
        <v>125</v>
      </c>
      <c r="D14" s="116" t="s">
        <v>111</v>
      </c>
      <c r="E14" s="67" t="s">
        <v>254</v>
      </c>
      <c r="F14" s="118" t="n">
        <v>45</v>
      </c>
      <c r="G14" s="152" t="n">
        <v>45</v>
      </c>
      <c r="H14" s="152" t="n">
        <v>45</v>
      </c>
      <c r="I14" s="153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</row>
    <row r="15" customFormat="false" ht="33.75" hidden="false" customHeight="true" outlineLevel="0" collapsed="false">
      <c r="A15" s="110"/>
      <c r="B15" s="110"/>
      <c r="C15" s="110"/>
      <c r="D15" s="111"/>
      <c r="E15" s="63" t="s">
        <v>255</v>
      </c>
      <c r="F15" s="113" t="n">
        <v>278.5</v>
      </c>
      <c r="G15" s="150" t="n">
        <v>278.5</v>
      </c>
      <c r="H15" s="150" t="n">
        <v>278.5</v>
      </c>
      <c r="I15" s="151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33.75" hidden="false" customHeight="true" outlineLevel="0" collapsed="false">
      <c r="A16" s="115" t="s">
        <v>124</v>
      </c>
      <c r="B16" s="115" t="s">
        <v>125</v>
      </c>
      <c r="C16" s="115" t="s">
        <v>126</v>
      </c>
      <c r="D16" s="116" t="s">
        <v>111</v>
      </c>
      <c r="E16" s="67" t="s">
        <v>256</v>
      </c>
      <c r="F16" s="118" t="n">
        <v>91</v>
      </c>
      <c r="G16" s="152" t="n">
        <v>91</v>
      </c>
      <c r="H16" s="152" t="n">
        <v>91</v>
      </c>
      <c r="I16" s="153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33.75" hidden="false" customHeight="true" outlineLevel="0" collapsed="false">
      <c r="A17" s="115" t="s">
        <v>124</v>
      </c>
      <c r="B17" s="115" t="s">
        <v>125</v>
      </c>
      <c r="C17" s="115" t="s">
        <v>126</v>
      </c>
      <c r="D17" s="116" t="s">
        <v>111</v>
      </c>
      <c r="E17" s="67" t="s">
        <v>257</v>
      </c>
      <c r="F17" s="118" t="n">
        <v>14.5</v>
      </c>
      <c r="G17" s="152" t="n">
        <v>14.5</v>
      </c>
      <c r="H17" s="152" t="n">
        <v>14.5</v>
      </c>
      <c r="I17" s="153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</row>
    <row r="18" customFormat="false" ht="33.75" hidden="false" customHeight="true" outlineLevel="0" collapsed="false">
      <c r="A18" s="115" t="s">
        <v>124</v>
      </c>
      <c r="B18" s="115" t="s">
        <v>125</v>
      </c>
      <c r="C18" s="115" t="s">
        <v>126</v>
      </c>
      <c r="D18" s="116" t="s">
        <v>111</v>
      </c>
      <c r="E18" s="67" t="s">
        <v>258</v>
      </c>
      <c r="F18" s="118" t="n">
        <v>61</v>
      </c>
      <c r="G18" s="152" t="n">
        <v>61</v>
      </c>
      <c r="H18" s="152" t="n">
        <v>61</v>
      </c>
      <c r="I18" s="153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33.75" hidden="false" customHeight="true" outlineLevel="0" collapsed="false">
      <c r="A19" s="115" t="s">
        <v>124</v>
      </c>
      <c r="B19" s="115" t="s">
        <v>125</v>
      </c>
      <c r="C19" s="115" t="s">
        <v>126</v>
      </c>
      <c r="D19" s="116" t="s">
        <v>111</v>
      </c>
      <c r="E19" s="67" t="s">
        <v>259</v>
      </c>
      <c r="F19" s="118" t="n">
        <v>61</v>
      </c>
      <c r="G19" s="152" t="n">
        <v>61</v>
      </c>
      <c r="H19" s="152" t="n">
        <v>61</v>
      </c>
      <c r="I19" s="153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33.75" hidden="false" customHeight="true" outlineLevel="0" collapsed="false">
      <c r="A20" s="115" t="s">
        <v>124</v>
      </c>
      <c r="B20" s="115" t="s">
        <v>125</v>
      </c>
      <c r="C20" s="115" t="s">
        <v>126</v>
      </c>
      <c r="D20" s="116" t="s">
        <v>111</v>
      </c>
      <c r="E20" s="67" t="s">
        <v>260</v>
      </c>
      <c r="F20" s="118" t="n">
        <v>21</v>
      </c>
      <c r="G20" s="152" t="n">
        <v>21</v>
      </c>
      <c r="H20" s="152" t="n">
        <v>21</v>
      </c>
      <c r="I20" s="153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</row>
    <row r="21" customFormat="false" ht="34.35" hidden="false" customHeight="true" outlineLevel="0" collapsed="false">
      <c r="A21" s="115" t="s">
        <v>124</v>
      </c>
      <c r="B21" s="115" t="s">
        <v>125</v>
      </c>
      <c r="C21" s="115" t="s">
        <v>126</v>
      </c>
      <c r="D21" s="116" t="s">
        <v>111</v>
      </c>
      <c r="E21" s="67" t="s">
        <v>261</v>
      </c>
      <c r="F21" s="118" t="n">
        <v>30</v>
      </c>
      <c r="G21" s="152" t="n">
        <v>30</v>
      </c>
      <c r="H21" s="152" t="n">
        <v>30</v>
      </c>
      <c r="I21" s="153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</row>
    <row r="22" customFormat="false" ht="33.75" hidden="false" customHeight="true" outlineLevel="0" collapsed="false">
      <c r="A22" s="110"/>
      <c r="B22" s="110"/>
      <c r="C22" s="110"/>
      <c r="D22" s="111"/>
      <c r="E22" s="63" t="s">
        <v>262</v>
      </c>
      <c r="F22" s="113" t="n">
        <v>105</v>
      </c>
      <c r="G22" s="150" t="n">
        <v>105</v>
      </c>
      <c r="H22" s="150" t="n">
        <v>105</v>
      </c>
      <c r="I22" s="151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33.75" hidden="false" customHeight="true" outlineLevel="0" collapsed="false">
      <c r="A23" s="115" t="s">
        <v>124</v>
      </c>
      <c r="B23" s="115" t="s">
        <v>125</v>
      </c>
      <c r="C23" s="115" t="s">
        <v>126</v>
      </c>
      <c r="D23" s="116" t="s">
        <v>111</v>
      </c>
      <c r="E23" s="67" t="s">
        <v>263</v>
      </c>
      <c r="F23" s="118" t="n">
        <v>105</v>
      </c>
      <c r="G23" s="152" t="n">
        <v>105</v>
      </c>
      <c r="H23" s="152" t="n">
        <v>105</v>
      </c>
      <c r="I23" s="153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</row>
  </sheetData>
  <mergeCells count="25">
    <mergeCell ref="A2:T2"/>
    <mergeCell ref="S3:T3"/>
    <mergeCell ref="A4:C4"/>
    <mergeCell ref="D4:D6"/>
    <mergeCell ref="E4:E6"/>
    <mergeCell ref="F4:F6"/>
    <mergeCell ref="G4:G6"/>
    <mergeCell ref="H4:I4"/>
    <mergeCell ref="J4:J6"/>
    <mergeCell ref="K4:L4"/>
    <mergeCell ref="M4:M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I6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28"/>
    <col collapsed="false" customWidth="true" hidden="false" outlineLevel="0" max="2" min="2" style="0" width="9.14"/>
  </cols>
  <sheetData>
    <row r="1" customFormat="false" ht="20.25" hidden="false" customHeight="true" outlineLevel="0" collapsed="false">
      <c r="A1" s="8"/>
    </row>
    <row r="2" customFormat="false" ht="30.75" hidden="false" customHeight="true" outlineLevel="0" collapsed="false">
      <c r="A2" s="9" t="s">
        <v>3</v>
      </c>
    </row>
    <row r="3" customFormat="false" ht="12.75" hidden="false" customHeight="true" outlineLevel="0" collapsed="false">
      <c r="A3" s="10"/>
    </row>
    <row r="4" customFormat="false" ht="21" hidden="false" customHeight="true" outlineLevel="0" collapsed="false">
      <c r="A4" s="11" t="s">
        <v>4</v>
      </c>
    </row>
    <row r="5" customFormat="false" ht="21" hidden="false" customHeight="true" outlineLevel="0" collapsed="false">
      <c r="A5" s="11" t="s">
        <v>5</v>
      </c>
    </row>
    <row r="6" customFormat="false" ht="21" hidden="false" customHeight="true" outlineLevel="0" collapsed="false">
      <c r="A6" s="11" t="s">
        <v>6</v>
      </c>
    </row>
    <row r="7" customFormat="false" ht="21" hidden="false" customHeight="true" outlineLevel="0" collapsed="false">
      <c r="A7" s="11" t="s">
        <v>7</v>
      </c>
    </row>
    <row r="8" customFormat="false" ht="21" hidden="false" customHeight="true" outlineLevel="0" collapsed="false">
      <c r="A8" s="11" t="s">
        <v>8</v>
      </c>
    </row>
    <row r="9" customFormat="false" ht="21" hidden="false" customHeight="true" outlineLevel="0" collapsed="false">
      <c r="A9" s="11" t="s">
        <v>9</v>
      </c>
    </row>
    <row r="10" customFormat="false" ht="21" hidden="false" customHeight="true" outlineLevel="0" collapsed="false">
      <c r="A10" s="11" t="s">
        <v>10</v>
      </c>
    </row>
    <row r="11" customFormat="false" ht="21" hidden="false" customHeight="true" outlineLevel="0" collapsed="false">
      <c r="A11" s="11" t="s">
        <v>11</v>
      </c>
    </row>
    <row r="12" customFormat="false" ht="21" hidden="false" customHeight="true" outlineLevel="0" collapsed="false">
      <c r="A12" s="11" t="s">
        <v>12</v>
      </c>
    </row>
    <row r="13" customFormat="false" ht="21" hidden="false" customHeight="true" outlineLevel="0" collapsed="false">
      <c r="A13" s="11" t="s">
        <v>13</v>
      </c>
    </row>
    <row r="14" customFormat="false" ht="21" hidden="false" customHeight="true" outlineLevel="0" collapsed="false">
      <c r="A14" s="11" t="s">
        <v>14</v>
      </c>
    </row>
    <row r="15" customFormat="false" ht="21" hidden="false" customHeight="true" outlineLevel="0" collapsed="false">
      <c r="A15" s="11" t="s">
        <v>15</v>
      </c>
    </row>
    <row r="16" customFormat="false" ht="21" hidden="false" customHeight="true" outlineLevel="0" collapsed="false">
      <c r="A16" s="11" t="s">
        <v>16</v>
      </c>
    </row>
    <row r="17" customFormat="false" ht="21" hidden="false" customHeight="true" outlineLevel="0" collapsed="false">
      <c r="A17" s="11" t="s">
        <v>17</v>
      </c>
    </row>
    <row r="18" customFormat="false" ht="21" hidden="false" customHeight="true" outlineLevel="0" collapsed="false">
      <c r="A18" s="11" t="s">
        <v>18</v>
      </c>
    </row>
    <row r="19" customFormat="false" ht="21" hidden="false" customHeight="true" outlineLevel="0" collapsed="false">
      <c r="A19" s="11" t="s">
        <v>19</v>
      </c>
    </row>
    <row r="20" customFormat="false" ht="21" hidden="false" customHeight="true" outlineLevel="0" collapsed="false">
      <c r="A20" s="11" t="s">
        <v>20</v>
      </c>
    </row>
    <row r="21" customFormat="false" ht="21" hidden="false" customHeight="true" outlineLevel="0" collapsed="false">
      <c r="A21" s="11" t="s">
        <v>21</v>
      </c>
    </row>
    <row r="22" customFormat="false" ht="21" hidden="false" customHeight="true" outlineLevel="0" collapsed="false">
      <c r="A22" s="11" t="s">
        <v>22</v>
      </c>
    </row>
    <row r="23" customFormat="false" ht="21" hidden="false" customHeight="true" outlineLevel="0" collapsed="false">
      <c r="A23" s="11" t="s">
        <v>23</v>
      </c>
    </row>
    <row r="24" customFormat="false" ht="21" hidden="false" customHeight="true" outlineLevel="0" collapsed="false">
      <c r="A24" s="11" t="s">
        <v>24</v>
      </c>
    </row>
    <row r="25" customFormat="false" ht="18" hidden="false" customHeight="true" outlineLevel="0" collapsed="false">
      <c r="A25" s="12" t="s">
        <v>25</v>
      </c>
    </row>
    <row r="26" customFormat="false" ht="14.25" hidden="false" customHeight="true" outlineLevel="0" collapsed="false">
      <c r="A26" s="11" t="s">
        <v>26</v>
      </c>
    </row>
    <row r="27" customFormat="false" ht="17.25" hidden="false" customHeight="true" outlineLevel="0" collapsed="false">
      <c r="A27" s="13" t="s">
        <v>27</v>
      </c>
    </row>
    <row r="28" customFormat="false" ht="12.75" hidden="false" customHeight="true" outlineLevel="0" collapsed="false">
      <c r="A28" s="14" t="s">
        <v>2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14"/>
    <col collapsed="false" customWidth="true" hidden="false" outlineLevel="0" max="5" min="5" style="0" width="37.56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9.41"/>
    <col collapsed="false" customWidth="true" hidden="false" outlineLevel="0" max="18" min="13" style="0" width="6.41"/>
    <col collapsed="false" customWidth="true" hidden="false" outlineLevel="0" max="19" min="19" style="0" width="7.42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5" min="23" style="0" width="5.85"/>
    <col collapsed="false" customWidth="true" hidden="false" outlineLevel="0" max="26" min="26" style="0" width="6.28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5.99"/>
    <col collapsed="false" customWidth="true" hidden="false" outlineLevel="0" max="30" min="30" style="0" width="7.14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4" min="33" style="0" width="5.56"/>
    <col collapsed="false" customWidth="true" hidden="false" outlineLevel="0" max="45" min="35" style="0" width="6.41"/>
    <col collapsed="false" customWidth="true" hidden="false" outlineLevel="0" max="46" min="46" style="0" width="7.85"/>
    <col collapsed="false" customWidth="true" hidden="false" outlineLevel="0" max="58" min="47" style="0" width="9.14"/>
  </cols>
  <sheetData>
    <row r="1" customFormat="false" ht="18" hidden="false" customHeight="true" outlineLevel="0" collapsed="false">
      <c r="A1" s="68"/>
      <c r="B1" s="52"/>
      <c r="C1" s="49"/>
      <c r="D1" s="52"/>
      <c r="E1" s="53"/>
      <c r="F1" s="53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8"/>
      <c r="Y1" s="48"/>
    </row>
    <row r="2" customFormat="false" ht="33.75" hidden="false" customHeight="true" outlineLevel="0" collapsed="false">
      <c r="A2" s="50" t="s">
        <v>26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</row>
    <row r="3" customFormat="false" ht="18" hidden="false" customHeight="true" outlineLevel="0" collapsed="false">
      <c r="B3" s="52"/>
      <c r="C3" s="49"/>
      <c r="D3" s="52"/>
      <c r="E3" s="53"/>
      <c r="F3" s="53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8"/>
      <c r="Y3" s="48"/>
      <c r="AS3" s="54" t="s">
        <v>30</v>
      </c>
      <c r="AT3" s="54"/>
    </row>
    <row r="4" customFormat="false" ht="26.25" hidden="false" customHeight="true" outlineLevel="0" collapsed="false">
      <c r="A4" s="18" t="s">
        <v>114</v>
      </c>
      <c r="B4" s="18"/>
      <c r="C4" s="18"/>
      <c r="D4" s="18" t="s">
        <v>115</v>
      </c>
      <c r="E4" s="154" t="s">
        <v>248</v>
      </c>
      <c r="F4" s="155" t="s">
        <v>109</v>
      </c>
      <c r="G4" s="18" t="s">
        <v>16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265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22.5" hidden="false" customHeight="true" outlineLevel="0" collapsed="false">
      <c r="A5" s="156" t="s">
        <v>117</v>
      </c>
      <c r="B5" s="156" t="s">
        <v>118</v>
      </c>
      <c r="C5" s="156" t="s">
        <v>119</v>
      </c>
      <c r="D5" s="18"/>
      <c r="E5" s="154"/>
      <c r="F5" s="155"/>
      <c r="G5" s="129" t="s">
        <v>166</v>
      </c>
      <c r="H5" s="125" t="s">
        <v>167</v>
      </c>
      <c r="I5" s="157" t="s">
        <v>168</v>
      </c>
      <c r="J5" s="158" t="s">
        <v>169</v>
      </c>
      <c r="K5" s="158" t="s">
        <v>170</v>
      </c>
      <c r="L5" s="158" t="s">
        <v>171</v>
      </c>
      <c r="M5" s="158" t="s">
        <v>172</v>
      </c>
      <c r="N5" s="125" t="s">
        <v>173</v>
      </c>
      <c r="O5" s="125" t="s">
        <v>174</v>
      </c>
      <c r="P5" s="125" t="s">
        <v>175</v>
      </c>
      <c r="Q5" s="125" t="s">
        <v>176</v>
      </c>
      <c r="R5" s="125" t="s">
        <v>177</v>
      </c>
      <c r="S5" s="158" t="s">
        <v>178</v>
      </c>
      <c r="T5" s="125" t="s">
        <v>188</v>
      </c>
      <c r="U5" s="125" t="s">
        <v>189</v>
      </c>
      <c r="V5" s="125" t="s">
        <v>190</v>
      </c>
      <c r="W5" s="125" t="s">
        <v>191</v>
      </c>
      <c r="X5" s="125" t="s">
        <v>192</v>
      </c>
      <c r="Y5" s="125" t="s">
        <v>193</v>
      </c>
      <c r="Z5" s="125" t="s">
        <v>194</v>
      </c>
      <c r="AA5" s="125" t="s">
        <v>195</v>
      </c>
      <c r="AB5" s="125" t="s">
        <v>196</v>
      </c>
      <c r="AC5" s="125" t="s">
        <v>197</v>
      </c>
      <c r="AD5" s="125" t="s">
        <v>198</v>
      </c>
      <c r="AE5" s="158" t="s">
        <v>199</v>
      </c>
      <c r="AF5" s="158" t="s">
        <v>200</v>
      </c>
      <c r="AG5" s="158" t="s">
        <v>201</v>
      </c>
      <c r="AH5" s="158" t="s">
        <v>202</v>
      </c>
      <c r="AI5" s="158" t="s">
        <v>203</v>
      </c>
      <c r="AJ5" s="158" t="s">
        <v>204</v>
      </c>
      <c r="AK5" s="158" t="s">
        <v>205</v>
      </c>
      <c r="AL5" s="158" t="s">
        <v>206</v>
      </c>
      <c r="AM5" s="158" t="s">
        <v>207</v>
      </c>
      <c r="AN5" s="158" t="s">
        <v>208</v>
      </c>
      <c r="AO5" s="158" t="s">
        <v>209</v>
      </c>
      <c r="AP5" s="158" t="s">
        <v>212</v>
      </c>
      <c r="AQ5" s="158" t="s">
        <v>213</v>
      </c>
      <c r="AR5" s="159" t="s">
        <v>214</v>
      </c>
      <c r="AS5" s="159" t="s">
        <v>215</v>
      </c>
      <c r="AT5" s="159" t="s">
        <v>216</v>
      </c>
    </row>
    <row r="6" customFormat="false" ht="35.25" hidden="false" customHeight="true" outlineLevel="0" collapsed="false">
      <c r="A6" s="156"/>
      <c r="B6" s="156"/>
      <c r="C6" s="156"/>
      <c r="D6" s="18"/>
      <c r="E6" s="154"/>
      <c r="F6" s="155"/>
      <c r="G6" s="129"/>
      <c r="H6" s="125"/>
      <c r="I6" s="157"/>
      <c r="J6" s="158"/>
      <c r="K6" s="158"/>
      <c r="L6" s="158"/>
      <c r="M6" s="158"/>
      <c r="N6" s="125"/>
      <c r="O6" s="125"/>
      <c r="P6" s="125"/>
      <c r="Q6" s="125"/>
      <c r="R6" s="125"/>
      <c r="S6" s="158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9"/>
      <c r="AS6" s="159"/>
      <c r="AT6" s="159"/>
    </row>
    <row r="7" customFormat="false" ht="22.5" hidden="false" customHeight="true" outlineLevel="0" collapsed="false">
      <c r="A7" s="89" t="s">
        <v>108</v>
      </c>
      <c r="B7" s="89" t="s">
        <v>108</v>
      </c>
      <c r="C7" s="140" t="s">
        <v>108</v>
      </c>
      <c r="D7" s="89" t="s">
        <v>108</v>
      </c>
      <c r="E7" s="89" t="s">
        <v>108</v>
      </c>
      <c r="F7" s="72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160" t="n">
        <f aca="false">T7+1</f>
        <v>16</v>
      </c>
      <c r="V7" s="160" t="n">
        <f aca="false">U7+1</f>
        <v>17</v>
      </c>
      <c r="W7" s="160" t="n">
        <f aca="false">V7+1</f>
        <v>18</v>
      </c>
      <c r="X7" s="160" t="n">
        <f aca="false">W7+1</f>
        <v>19</v>
      </c>
      <c r="Y7" s="160" t="n">
        <f aca="false">X7+1</f>
        <v>20</v>
      </c>
      <c r="Z7" s="160" t="n">
        <f aca="false">Y7+1</f>
        <v>21</v>
      </c>
      <c r="AA7" s="160" t="n">
        <f aca="false">Z7+1</f>
        <v>22</v>
      </c>
      <c r="AB7" s="160" t="n">
        <f aca="false">AA7+1</f>
        <v>23</v>
      </c>
      <c r="AC7" s="160" t="n">
        <f aca="false">AB7+1</f>
        <v>24</v>
      </c>
      <c r="AD7" s="161" t="n">
        <f aca="false">AC7+1</f>
        <v>25</v>
      </c>
      <c r="AE7" s="162" t="n">
        <f aca="false">AD7+1</f>
        <v>26</v>
      </c>
      <c r="AF7" s="162" t="n">
        <f aca="false">AE7+1</f>
        <v>27</v>
      </c>
      <c r="AG7" s="162" t="n">
        <f aca="false">AF7+1</f>
        <v>28</v>
      </c>
      <c r="AH7" s="162" t="n">
        <f aca="false">AG7+1</f>
        <v>29</v>
      </c>
      <c r="AI7" s="162" t="n">
        <f aca="false">AH7+1</f>
        <v>30</v>
      </c>
      <c r="AJ7" s="162" t="n">
        <f aca="false">AI7+1</f>
        <v>31</v>
      </c>
      <c r="AK7" s="162" t="n">
        <f aca="false">AJ7+1</f>
        <v>32</v>
      </c>
      <c r="AL7" s="162" t="n">
        <f aca="false">AK7+1</f>
        <v>33</v>
      </c>
      <c r="AM7" s="162" t="n">
        <f aca="false">AL7+1</f>
        <v>34</v>
      </c>
      <c r="AN7" s="162" t="n">
        <f aca="false">AM7+1</f>
        <v>35</v>
      </c>
      <c r="AO7" s="162" t="n">
        <f aca="false">AN7+1</f>
        <v>36</v>
      </c>
      <c r="AP7" s="162" t="n">
        <f aca="false">AO7+1</f>
        <v>37</v>
      </c>
      <c r="AQ7" s="162" t="n">
        <f aca="false">AP7+1</f>
        <v>38</v>
      </c>
      <c r="AR7" s="162" t="n">
        <f aca="false">AQ7+1</f>
        <v>39</v>
      </c>
      <c r="AS7" s="162" t="n">
        <f aca="false">AR7+1</f>
        <v>40</v>
      </c>
      <c r="AT7" s="162" t="n">
        <f aca="false">AS7+1</f>
        <v>41</v>
      </c>
    </row>
    <row r="8" customFormat="false" ht="14.25" hidden="false" customHeight="true" outlineLevel="0" collapsed="false">
      <c r="A8" s="110"/>
      <c r="B8" s="110"/>
      <c r="C8" s="110"/>
      <c r="D8" s="111"/>
      <c r="E8" s="63" t="s">
        <v>109</v>
      </c>
      <c r="F8" s="150" t="n">
        <v>473.5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 t="n">
        <v>91</v>
      </c>
      <c r="T8" s="150" t="n">
        <v>2</v>
      </c>
      <c r="U8" s="150" t="n">
        <v>1.4</v>
      </c>
      <c r="V8" s="150"/>
      <c r="W8" s="150"/>
      <c r="X8" s="150"/>
      <c r="Y8" s="150"/>
      <c r="Z8" s="150"/>
      <c r="AA8" s="150"/>
      <c r="AB8" s="150"/>
      <c r="AC8" s="150" t="n">
        <v>8</v>
      </c>
      <c r="AD8" s="163"/>
      <c r="AE8" s="150"/>
      <c r="AF8" s="136"/>
      <c r="AG8" s="136"/>
      <c r="AH8" s="136"/>
      <c r="AI8" s="136"/>
      <c r="AJ8" s="136"/>
      <c r="AK8" s="136"/>
      <c r="AL8" s="136"/>
      <c r="AM8" s="136" t="n">
        <v>12.4</v>
      </c>
      <c r="AN8" s="136" t="n">
        <v>3</v>
      </c>
      <c r="AO8" s="136"/>
      <c r="AP8" s="136"/>
      <c r="AQ8" s="136"/>
      <c r="AR8" s="136"/>
      <c r="AS8" s="136"/>
      <c r="AT8" s="136" t="n">
        <v>233.7</v>
      </c>
      <c r="BE8" s="164" t="s">
        <v>266</v>
      </c>
    </row>
    <row r="9" customFormat="false" ht="14.25" hidden="false" customHeight="true" outlineLevel="0" collapsed="false">
      <c r="A9" s="110"/>
      <c r="B9" s="110"/>
      <c r="C9" s="110"/>
      <c r="D9" s="111"/>
      <c r="E9" s="63" t="s">
        <v>105</v>
      </c>
      <c r="F9" s="150" t="n">
        <v>473.5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 t="n">
        <v>91</v>
      </c>
      <c r="T9" s="150" t="n">
        <v>2</v>
      </c>
      <c r="U9" s="150" t="n">
        <v>1.4</v>
      </c>
      <c r="V9" s="150"/>
      <c r="W9" s="150"/>
      <c r="X9" s="150"/>
      <c r="Y9" s="150"/>
      <c r="Z9" s="150"/>
      <c r="AA9" s="150"/>
      <c r="AB9" s="150"/>
      <c r="AC9" s="150" t="n">
        <v>8</v>
      </c>
      <c r="AD9" s="163"/>
      <c r="AE9" s="150"/>
      <c r="AF9" s="136"/>
      <c r="AG9" s="136"/>
      <c r="AH9" s="136"/>
      <c r="AI9" s="136"/>
      <c r="AJ9" s="136"/>
      <c r="AK9" s="136"/>
      <c r="AL9" s="136"/>
      <c r="AM9" s="136" t="n">
        <v>12.4</v>
      </c>
      <c r="AN9" s="136" t="n">
        <v>3</v>
      </c>
      <c r="AO9" s="136"/>
      <c r="AP9" s="136"/>
      <c r="AQ9" s="136"/>
      <c r="AR9" s="136"/>
      <c r="AS9" s="136"/>
      <c r="AT9" s="136" t="n">
        <v>233.7</v>
      </c>
    </row>
    <row r="10" customFormat="false" ht="15" hidden="false" customHeight="true" outlineLevel="0" collapsed="false">
      <c r="A10" s="110"/>
      <c r="B10" s="110"/>
      <c r="C10" s="110"/>
      <c r="D10" s="111"/>
      <c r="E10" s="63" t="s">
        <v>179</v>
      </c>
      <c r="F10" s="150" t="n">
        <v>473.5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 t="n">
        <v>91</v>
      </c>
      <c r="T10" s="150" t="n">
        <v>2</v>
      </c>
      <c r="U10" s="150" t="n">
        <v>1.4</v>
      </c>
      <c r="V10" s="150"/>
      <c r="W10" s="150"/>
      <c r="X10" s="150"/>
      <c r="Y10" s="150"/>
      <c r="Z10" s="150"/>
      <c r="AA10" s="150"/>
      <c r="AB10" s="150"/>
      <c r="AC10" s="150" t="n">
        <v>8</v>
      </c>
      <c r="AD10" s="163"/>
      <c r="AE10" s="150"/>
      <c r="AF10" s="136"/>
      <c r="AG10" s="136"/>
      <c r="AH10" s="136"/>
      <c r="AI10" s="136"/>
      <c r="AJ10" s="136"/>
      <c r="AK10" s="136"/>
      <c r="AL10" s="136"/>
      <c r="AM10" s="136" t="n">
        <v>12.4</v>
      </c>
      <c r="AN10" s="136" t="n">
        <v>3</v>
      </c>
      <c r="AO10" s="136"/>
      <c r="AP10" s="136"/>
      <c r="AQ10" s="136"/>
      <c r="AR10" s="136"/>
      <c r="AS10" s="136"/>
      <c r="AT10" s="136" t="n">
        <v>233.7</v>
      </c>
    </row>
    <row r="11" customFormat="false" ht="16.5" hidden="false" customHeight="true" outlineLevel="0" collapsed="false">
      <c r="A11" s="110"/>
      <c r="B11" s="110"/>
      <c r="C11" s="110"/>
      <c r="D11" s="111"/>
      <c r="E11" s="63" t="s">
        <v>267</v>
      </c>
      <c r="F11" s="150" t="n">
        <v>10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 t="n">
        <v>1.4</v>
      </c>
      <c r="V11" s="150"/>
      <c r="W11" s="150"/>
      <c r="X11" s="150"/>
      <c r="Y11" s="150"/>
      <c r="Z11" s="150"/>
      <c r="AA11" s="150"/>
      <c r="AB11" s="150"/>
      <c r="AC11" s="150"/>
      <c r="AD11" s="163"/>
      <c r="AE11" s="150"/>
      <c r="AF11" s="136"/>
      <c r="AG11" s="136"/>
      <c r="AH11" s="136"/>
      <c r="AI11" s="136"/>
      <c r="AJ11" s="136"/>
      <c r="AK11" s="136"/>
      <c r="AL11" s="136"/>
      <c r="AM11" s="136" t="n">
        <v>2.4</v>
      </c>
      <c r="AN11" s="136" t="n">
        <v>3</v>
      </c>
      <c r="AO11" s="136"/>
      <c r="AP11" s="136"/>
      <c r="AQ11" s="136"/>
      <c r="AR11" s="136"/>
      <c r="AS11" s="136"/>
      <c r="AT11" s="136" t="n">
        <v>3.2</v>
      </c>
    </row>
    <row r="12" customFormat="false" ht="16.5" hidden="false" customHeight="true" outlineLevel="0" collapsed="false">
      <c r="A12" s="115" t="s">
        <v>120</v>
      </c>
      <c r="B12" s="115" t="s">
        <v>121</v>
      </c>
      <c r="C12" s="115" t="s">
        <v>122</v>
      </c>
      <c r="D12" s="116" t="s">
        <v>111</v>
      </c>
      <c r="E12" s="67" t="s">
        <v>268</v>
      </c>
      <c r="F12" s="152" t="n">
        <v>10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 t="n">
        <v>1.4</v>
      </c>
      <c r="V12" s="152"/>
      <c r="W12" s="152"/>
      <c r="X12" s="152"/>
      <c r="Y12" s="152"/>
      <c r="Z12" s="152"/>
      <c r="AA12" s="152"/>
      <c r="AB12" s="152"/>
      <c r="AC12" s="152"/>
      <c r="AD12" s="165"/>
      <c r="AE12" s="152"/>
      <c r="AF12" s="152"/>
      <c r="AG12" s="152"/>
      <c r="AH12" s="152"/>
      <c r="AI12" s="152"/>
      <c r="AJ12" s="152"/>
      <c r="AK12" s="152"/>
      <c r="AL12" s="152"/>
      <c r="AM12" s="152" t="n">
        <v>2.4</v>
      </c>
      <c r="AN12" s="152" t="n">
        <v>3</v>
      </c>
      <c r="AO12" s="152"/>
      <c r="AP12" s="152"/>
      <c r="AQ12" s="152"/>
      <c r="AR12" s="152"/>
      <c r="AS12" s="152"/>
      <c r="AT12" s="152" t="n">
        <v>3.2</v>
      </c>
    </row>
    <row r="13" customFormat="false" ht="15.75" hidden="false" customHeight="true" outlineLevel="0" collapsed="false">
      <c r="A13" s="110"/>
      <c r="B13" s="110"/>
      <c r="C13" s="110"/>
      <c r="D13" s="111"/>
      <c r="E13" s="63" t="s">
        <v>269</v>
      </c>
      <c r="F13" s="150" t="n">
        <v>8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66"/>
      <c r="AE13" s="167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 t="n">
        <v>80</v>
      </c>
    </row>
    <row r="14" customFormat="false" ht="15.75" hidden="false" customHeight="true" outlineLevel="0" collapsed="false">
      <c r="A14" s="115" t="s">
        <v>124</v>
      </c>
      <c r="B14" s="115" t="s">
        <v>128</v>
      </c>
      <c r="C14" s="115" t="s">
        <v>125</v>
      </c>
      <c r="D14" s="116" t="s">
        <v>111</v>
      </c>
      <c r="E14" s="67" t="s">
        <v>270</v>
      </c>
      <c r="F14" s="152" t="n">
        <v>35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65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 t="n">
        <v>35</v>
      </c>
    </row>
    <row r="15" customFormat="false" ht="16.5" hidden="false" customHeight="true" outlineLevel="0" collapsed="false">
      <c r="A15" s="115" t="s">
        <v>124</v>
      </c>
      <c r="B15" s="115" t="s">
        <v>128</v>
      </c>
      <c r="C15" s="115" t="s">
        <v>125</v>
      </c>
      <c r="D15" s="116" t="s">
        <v>111</v>
      </c>
      <c r="E15" s="67" t="s">
        <v>271</v>
      </c>
      <c r="F15" s="152" t="n">
        <v>45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65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 t="n">
        <v>45</v>
      </c>
    </row>
    <row r="16" customFormat="false" ht="18" hidden="false" customHeight="true" outlineLevel="0" collapsed="false">
      <c r="A16" s="110"/>
      <c r="B16" s="110"/>
      <c r="C16" s="110"/>
      <c r="D16" s="111"/>
      <c r="E16" s="63" t="s">
        <v>127</v>
      </c>
      <c r="F16" s="150" t="n">
        <v>278.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 t="n">
        <v>91</v>
      </c>
      <c r="T16" s="150" t="n">
        <v>2</v>
      </c>
      <c r="U16" s="150"/>
      <c r="V16" s="150"/>
      <c r="W16" s="150"/>
      <c r="X16" s="150"/>
      <c r="Y16" s="150"/>
      <c r="Z16" s="150"/>
      <c r="AA16" s="150"/>
      <c r="AB16" s="150"/>
      <c r="AC16" s="163" t="n">
        <v>8</v>
      </c>
      <c r="AD16" s="150"/>
      <c r="AE16" s="150"/>
      <c r="AF16" s="136"/>
      <c r="AG16" s="136"/>
      <c r="AH16" s="136"/>
      <c r="AI16" s="136"/>
      <c r="AJ16" s="136"/>
      <c r="AK16" s="136"/>
      <c r="AL16" s="136"/>
      <c r="AM16" s="136" t="n">
        <v>10</v>
      </c>
      <c r="AN16" s="136"/>
      <c r="AO16" s="136"/>
      <c r="AP16" s="136"/>
      <c r="AQ16" s="136"/>
      <c r="AR16" s="136"/>
      <c r="AS16" s="136"/>
      <c r="AT16" s="136" t="n">
        <v>45.5</v>
      </c>
    </row>
    <row r="17" customFormat="false" ht="15" hidden="false" customHeight="true" outlineLevel="0" collapsed="false">
      <c r="A17" s="115" t="s">
        <v>124</v>
      </c>
      <c r="B17" s="115" t="s">
        <v>125</v>
      </c>
      <c r="C17" s="115" t="s">
        <v>126</v>
      </c>
      <c r="D17" s="116" t="s">
        <v>111</v>
      </c>
      <c r="E17" s="67" t="s">
        <v>272</v>
      </c>
      <c r="F17" s="152" t="n">
        <v>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65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</row>
    <row r="18" customFormat="false" ht="30" hidden="false" customHeight="true" outlineLevel="0" collapsed="false">
      <c r="A18" s="115" t="s">
        <v>124</v>
      </c>
      <c r="B18" s="115" t="s">
        <v>125</v>
      </c>
      <c r="C18" s="115" t="s">
        <v>126</v>
      </c>
      <c r="D18" s="116" t="s">
        <v>111</v>
      </c>
      <c r="E18" s="67" t="s">
        <v>273</v>
      </c>
      <c r="F18" s="152" t="n">
        <v>3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65" t="n">
        <v>5</v>
      </c>
      <c r="AD18" s="152"/>
      <c r="AE18" s="152"/>
      <c r="AF18" s="152"/>
      <c r="AG18" s="152"/>
      <c r="AH18" s="152"/>
      <c r="AI18" s="152"/>
      <c r="AJ18" s="152"/>
      <c r="AK18" s="152"/>
      <c r="AL18" s="152"/>
      <c r="AM18" s="152" t="n">
        <v>5</v>
      </c>
      <c r="AN18" s="152"/>
      <c r="AO18" s="152"/>
      <c r="AP18" s="152"/>
      <c r="AQ18" s="152"/>
      <c r="AR18" s="152"/>
      <c r="AS18" s="152"/>
      <c r="AT18" s="152" t="n">
        <v>20</v>
      </c>
    </row>
    <row r="19" customFormat="false" ht="15" hidden="false" customHeight="true" outlineLevel="0" collapsed="false">
      <c r="A19" s="115" t="s">
        <v>124</v>
      </c>
      <c r="B19" s="115" t="s">
        <v>125</v>
      </c>
      <c r="C19" s="115" t="s">
        <v>126</v>
      </c>
      <c r="D19" s="116" t="s">
        <v>111</v>
      </c>
      <c r="E19" s="67" t="s">
        <v>274</v>
      </c>
      <c r="F19" s="152" t="n">
        <v>91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 t="n">
        <v>91</v>
      </c>
      <c r="T19" s="152"/>
      <c r="U19" s="152"/>
      <c r="V19" s="152"/>
      <c r="W19" s="152"/>
      <c r="X19" s="152"/>
      <c r="Y19" s="152"/>
      <c r="Z19" s="152"/>
      <c r="AA19" s="152"/>
      <c r="AB19" s="152"/>
      <c r="AC19" s="165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</row>
    <row r="20" customFormat="false" ht="16.5" hidden="false" customHeight="true" outlineLevel="0" collapsed="false">
      <c r="A20" s="115" t="s">
        <v>124</v>
      </c>
      <c r="B20" s="115" t="s">
        <v>125</v>
      </c>
      <c r="C20" s="115" t="s">
        <v>126</v>
      </c>
      <c r="D20" s="116" t="s">
        <v>111</v>
      </c>
      <c r="E20" s="67" t="s">
        <v>275</v>
      </c>
      <c r="F20" s="152" t="n">
        <v>14.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65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 t="n">
        <v>14.5</v>
      </c>
    </row>
    <row r="21" customFormat="false" ht="15" hidden="false" customHeight="true" outlineLevel="0" collapsed="false">
      <c r="A21" s="115" t="s">
        <v>124</v>
      </c>
      <c r="B21" s="115" t="s">
        <v>125</v>
      </c>
      <c r="C21" s="115" t="s">
        <v>126</v>
      </c>
      <c r="D21" s="116" t="s">
        <v>111</v>
      </c>
      <c r="E21" s="67" t="s">
        <v>276</v>
      </c>
      <c r="F21" s="152" t="n">
        <v>6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65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</row>
    <row r="22" customFormat="false" ht="15.75" hidden="false" customHeight="true" outlineLevel="0" collapsed="false">
      <c r="A22" s="115" t="s">
        <v>124</v>
      </c>
      <c r="B22" s="115" t="s">
        <v>125</v>
      </c>
      <c r="C22" s="115" t="s">
        <v>126</v>
      </c>
      <c r="D22" s="116" t="s">
        <v>111</v>
      </c>
      <c r="E22" s="67" t="s">
        <v>277</v>
      </c>
      <c r="F22" s="152" t="n">
        <v>2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 t="n">
        <v>2</v>
      </c>
      <c r="U22" s="152"/>
      <c r="V22" s="152"/>
      <c r="W22" s="152"/>
      <c r="X22" s="152"/>
      <c r="Y22" s="152"/>
      <c r="Z22" s="152"/>
      <c r="AA22" s="152"/>
      <c r="AB22" s="152"/>
      <c r="AC22" s="165" t="n">
        <v>3</v>
      </c>
      <c r="AD22" s="152"/>
      <c r="AE22" s="152"/>
      <c r="AF22" s="152"/>
      <c r="AG22" s="152"/>
      <c r="AH22" s="152"/>
      <c r="AI22" s="152"/>
      <c r="AJ22" s="152"/>
      <c r="AK22" s="152"/>
      <c r="AL22" s="152"/>
      <c r="AM22" s="152" t="n">
        <v>5</v>
      </c>
      <c r="AN22" s="152"/>
      <c r="AO22" s="152"/>
      <c r="AP22" s="152"/>
      <c r="AQ22" s="152"/>
      <c r="AR22" s="152"/>
      <c r="AS22" s="152"/>
      <c r="AT22" s="152" t="n">
        <v>11</v>
      </c>
    </row>
    <row r="23" customFormat="false" ht="15.75" hidden="false" customHeight="true" outlineLevel="0" collapsed="false">
      <c r="A23" s="110"/>
      <c r="B23" s="110"/>
      <c r="C23" s="110"/>
      <c r="D23" s="111"/>
      <c r="E23" s="63" t="s">
        <v>278</v>
      </c>
      <c r="F23" s="150" t="n">
        <v>105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63"/>
      <c r="AD23" s="150"/>
      <c r="AE23" s="150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 t="n">
        <v>105</v>
      </c>
    </row>
    <row r="24" customFormat="false" ht="17.25" hidden="false" customHeight="true" outlineLevel="0" collapsed="false">
      <c r="A24" s="115" t="s">
        <v>124</v>
      </c>
      <c r="B24" s="115" t="s">
        <v>125</v>
      </c>
      <c r="C24" s="115" t="s">
        <v>126</v>
      </c>
      <c r="D24" s="116" t="s">
        <v>111</v>
      </c>
      <c r="E24" s="67" t="s">
        <v>279</v>
      </c>
      <c r="F24" s="152" t="n">
        <v>105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65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 t="n">
        <v>105</v>
      </c>
    </row>
  </sheetData>
  <mergeCells count="51">
    <mergeCell ref="A2:AT2"/>
    <mergeCell ref="AS3:AT3"/>
    <mergeCell ref="A4:C4"/>
    <mergeCell ref="D4:D6"/>
    <mergeCell ref="E4:E6"/>
    <mergeCell ref="F4:F6"/>
    <mergeCell ref="G4:S4"/>
    <mergeCell ref="T4:A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9.56"/>
    <col collapsed="false" customWidth="true" hidden="false" outlineLevel="0" max="5" min="5" style="0" width="34.4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30" min="9" style="0" width="5.99"/>
    <col collapsed="false" customWidth="true" hidden="false" outlineLevel="0" max="31" min="31" style="0" width="7.28"/>
    <col collapsed="false" customWidth="true" hidden="false" outlineLevel="0" max="32" min="32" style="0" width="5.99"/>
    <col collapsed="false" customWidth="true" hidden="false" outlineLevel="0" max="51" min="33" style="0" width="9.14"/>
  </cols>
  <sheetData>
    <row r="1" customFormat="false" ht="18" hidden="false" customHeight="true" outlineLevel="0" collapsed="false">
      <c r="A1" s="9"/>
      <c r="B1" s="52"/>
      <c r="C1" s="49"/>
      <c r="D1" s="52"/>
      <c r="E1" s="53"/>
      <c r="F1" s="53"/>
      <c r="G1" s="48"/>
      <c r="H1" s="48"/>
      <c r="I1" s="49"/>
      <c r="J1" s="49"/>
      <c r="K1" s="49"/>
      <c r="L1" s="49"/>
      <c r="M1" s="49"/>
      <c r="N1" s="49"/>
      <c r="O1" s="49"/>
      <c r="AE1" s="169"/>
      <c r="AF1" s="169"/>
    </row>
    <row r="2" customFormat="false" ht="33.7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B3" s="52"/>
      <c r="C3" s="49"/>
      <c r="D3" s="52"/>
      <c r="E3" s="53"/>
      <c r="F3" s="53"/>
      <c r="G3" s="48"/>
      <c r="H3" s="48"/>
      <c r="I3" s="49"/>
      <c r="J3" s="49"/>
      <c r="K3" s="49"/>
      <c r="L3" s="49"/>
      <c r="M3" s="49"/>
      <c r="N3" s="49"/>
      <c r="O3" s="49"/>
      <c r="AE3" s="170" t="s">
        <v>30</v>
      </c>
      <c r="AF3" s="170"/>
    </row>
    <row r="4" customFormat="false" ht="26.25" hidden="false" customHeight="true" outlineLevel="0" collapsed="false">
      <c r="A4" s="18" t="s">
        <v>114</v>
      </c>
      <c r="B4" s="18"/>
      <c r="C4" s="18"/>
      <c r="D4" s="18" t="s">
        <v>115</v>
      </c>
      <c r="E4" s="18" t="s">
        <v>248</v>
      </c>
      <c r="F4" s="149" t="s">
        <v>235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 t="s">
        <v>211</v>
      </c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</row>
    <row r="5" customFormat="false" ht="30" hidden="false" customHeight="true" outlineLevel="0" collapsed="false">
      <c r="A5" s="18" t="s">
        <v>117</v>
      </c>
      <c r="B5" s="18" t="s">
        <v>118</v>
      </c>
      <c r="C5" s="18" t="s">
        <v>119</v>
      </c>
      <c r="D5" s="18"/>
      <c r="E5" s="18"/>
      <c r="F5" s="57" t="s">
        <v>236</v>
      </c>
      <c r="G5" s="57" t="s">
        <v>237</v>
      </c>
      <c r="H5" s="57" t="s">
        <v>281</v>
      </c>
      <c r="I5" s="57" t="s">
        <v>239</v>
      </c>
      <c r="J5" s="57" t="s">
        <v>240</v>
      </c>
      <c r="K5" s="57" t="s">
        <v>241</v>
      </c>
      <c r="L5" s="57" t="s">
        <v>177</v>
      </c>
      <c r="M5" s="57" t="s">
        <v>242</v>
      </c>
      <c r="N5" s="57" t="s">
        <v>243</v>
      </c>
      <c r="O5" s="57" t="s">
        <v>244</v>
      </c>
      <c r="P5" s="57" t="s">
        <v>245</v>
      </c>
      <c r="Q5" s="57" t="s">
        <v>217</v>
      </c>
      <c r="R5" s="57" t="s">
        <v>218</v>
      </c>
      <c r="S5" s="57" t="s">
        <v>282</v>
      </c>
      <c r="T5" s="57" t="s">
        <v>220</v>
      </c>
      <c r="U5" s="57" t="s">
        <v>221</v>
      </c>
      <c r="V5" s="57" t="s">
        <v>222</v>
      </c>
      <c r="W5" s="57" t="s">
        <v>283</v>
      </c>
      <c r="X5" s="57" t="s">
        <v>224</v>
      </c>
      <c r="Y5" s="57" t="s">
        <v>284</v>
      </c>
      <c r="Z5" s="57" t="s">
        <v>226</v>
      </c>
      <c r="AA5" s="57" t="s">
        <v>227</v>
      </c>
      <c r="AB5" s="57" t="s">
        <v>228</v>
      </c>
      <c r="AC5" s="57" t="s">
        <v>229</v>
      </c>
      <c r="AD5" s="171" t="s">
        <v>230</v>
      </c>
      <c r="AE5" s="57" t="s">
        <v>231</v>
      </c>
      <c r="AF5" s="57" t="s">
        <v>232</v>
      </c>
    </row>
    <row r="6" customFormat="false" ht="39" hidden="false" customHeight="true" outlineLevel="0" collapsed="false">
      <c r="A6" s="18"/>
      <c r="B6" s="18"/>
      <c r="C6" s="18"/>
      <c r="D6" s="18"/>
      <c r="E6" s="1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171"/>
      <c r="AE6" s="57"/>
      <c r="AF6" s="57"/>
    </row>
    <row r="7" customFormat="false" ht="18.75" hidden="false" customHeight="true" outlineLevel="0" collapsed="false">
      <c r="A7" s="60" t="s">
        <v>108</v>
      </c>
      <c r="B7" s="61" t="s">
        <v>108</v>
      </c>
      <c r="C7" s="72" t="s">
        <v>108</v>
      </c>
      <c r="D7" s="61" t="s">
        <v>108</v>
      </c>
      <c r="E7" s="61" t="s">
        <v>108</v>
      </c>
      <c r="F7" s="72" t="n">
        <v>42</v>
      </c>
      <c r="G7" s="72" t="n">
        <f aca="false">F7+1</f>
        <v>43</v>
      </c>
      <c r="H7" s="72" t="n">
        <f aca="false">G7+1</f>
        <v>44</v>
      </c>
      <c r="I7" s="72" t="n">
        <f aca="false">H7+1</f>
        <v>45</v>
      </c>
      <c r="J7" s="72" t="n">
        <f aca="false">I7+1</f>
        <v>46</v>
      </c>
      <c r="K7" s="72" t="n">
        <f aca="false">J7+1</f>
        <v>47</v>
      </c>
      <c r="L7" s="72" t="n">
        <f aca="false">K7+1</f>
        <v>48</v>
      </c>
      <c r="M7" s="72" t="n">
        <f aca="false">L7+1</f>
        <v>49</v>
      </c>
      <c r="N7" s="72" t="n">
        <f aca="false">M7+1</f>
        <v>50</v>
      </c>
      <c r="O7" s="72" t="n">
        <f aca="false">N7+1</f>
        <v>51</v>
      </c>
      <c r="P7" s="72" t="n">
        <f aca="false">O7+1</f>
        <v>52</v>
      </c>
      <c r="Q7" s="72" t="n">
        <f aca="false">P7+1</f>
        <v>53</v>
      </c>
      <c r="R7" s="72" t="n">
        <f aca="false">Q7+1</f>
        <v>54</v>
      </c>
      <c r="S7" s="72" t="n">
        <f aca="false">R7+1</f>
        <v>55</v>
      </c>
      <c r="T7" s="72" t="n">
        <f aca="false">S7+1</f>
        <v>56</v>
      </c>
      <c r="U7" s="72" t="n">
        <f aca="false">T7+1</f>
        <v>57</v>
      </c>
      <c r="V7" s="72" t="n">
        <f aca="false">U7+1</f>
        <v>58</v>
      </c>
      <c r="W7" s="72" t="n">
        <f aca="false">V7+1</f>
        <v>59</v>
      </c>
      <c r="X7" s="72" t="n">
        <f aca="false">W7+1</f>
        <v>60</v>
      </c>
      <c r="Y7" s="72" t="n">
        <f aca="false">X7+1</f>
        <v>61</v>
      </c>
      <c r="Z7" s="72" t="n">
        <f aca="false">Y7+1</f>
        <v>62</v>
      </c>
      <c r="AA7" s="72" t="n">
        <f aca="false">Z7+1</f>
        <v>63</v>
      </c>
      <c r="AB7" s="72" t="n">
        <f aca="false">AA7+1</f>
        <v>64</v>
      </c>
      <c r="AC7" s="72" t="n">
        <f aca="false">AB7+1</f>
        <v>65</v>
      </c>
      <c r="AD7" s="72" t="n">
        <f aca="false">AC7+1</f>
        <v>66</v>
      </c>
      <c r="AE7" s="72" t="n">
        <f aca="false">AD7+1</f>
        <v>67</v>
      </c>
      <c r="AF7" s="72" t="n">
        <f aca="false">AE7+1</f>
        <v>68</v>
      </c>
    </row>
    <row r="8" customFormat="false" ht="30.75" hidden="false" customHeight="true" outlineLevel="0" collapsed="false">
      <c r="A8" s="110"/>
      <c r="B8" s="110"/>
      <c r="C8" s="110"/>
      <c r="D8" s="111"/>
      <c r="E8" s="172" t="s">
        <v>109</v>
      </c>
      <c r="F8" s="150"/>
      <c r="G8" s="150"/>
      <c r="H8" s="150"/>
      <c r="I8" s="150"/>
      <c r="J8" s="150"/>
      <c r="K8" s="150"/>
      <c r="L8" s="150"/>
      <c r="M8" s="150" t="n">
        <v>122</v>
      </c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63"/>
      <c r="AC8" s="150"/>
      <c r="AD8" s="150"/>
      <c r="AE8" s="136"/>
      <c r="AF8" s="136"/>
      <c r="AO8" s="164" t="s">
        <v>266</v>
      </c>
      <c r="AX8" s="173" t="s">
        <v>266</v>
      </c>
    </row>
    <row r="9" customFormat="false" ht="30.75" hidden="false" customHeight="true" outlineLevel="0" collapsed="false">
      <c r="A9" s="110"/>
      <c r="B9" s="110"/>
      <c r="C9" s="110"/>
      <c r="D9" s="111"/>
      <c r="E9" s="172" t="s">
        <v>105</v>
      </c>
      <c r="F9" s="150"/>
      <c r="G9" s="150"/>
      <c r="H9" s="150"/>
      <c r="I9" s="150"/>
      <c r="J9" s="150"/>
      <c r="K9" s="150"/>
      <c r="L9" s="150"/>
      <c r="M9" s="150" t="n">
        <v>122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63"/>
      <c r="AC9" s="150"/>
      <c r="AD9" s="150"/>
      <c r="AE9" s="136"/>
      <c r="AF9" s="136"/>
    </row>
    <row r="10" customFormat="false" ht="30.75" hidden="false" customHeight="true" outlineLevel="0" collapsed="false">
      <c r="A10" s="110"/>
      <c r="B10" s="110"/>
      <c r="C10" s="110"/>
      <c r="D10" s="111"/>
      <c r="E10" s="172" t="s">
        <v>179</v>
      </c>
      <c r="F10" s="150"/>
      <c r="G10" s="150"/>
      <c r="H10" s="150"/>
      <c r="I10" s="150"/>
      <c r="J10" s="150"/>
      <c r="K10" s="150"/>
      <c r="L10" s="150"/>
      <c r="M10" s="150" t="n">
        <v>122</v>
      </c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63"/>
      <c r="AC10" s="150"/>
      <c r="AD10" s="150"/>
      <c r="AE10" s="136"/>
      <c r="AF10" s="136"/>
    </row>
    <row r="11" customFormat="false" ht="30.75" hidden="false" customHeight="true" outlineLevel="0" collapsed="false">
      <c r="A11" s="110"/>
      <c r="B11" s="110"/>
      <c r="C11" s="110"/>
      <c r="D11" s="111"/>
      <c r="E11" s="172" t="s">
        <v>127</v>
      </c>
      <c r="F11" s="150"/>
      <c r="G11" s="150"/>
      <c r="H11" s="150"/>
      <c r="I11" s="150"/>
      <c r="J11" s="150"/>
      <c r="K11" s="150"/>
      <c r="L11" s="150"/>
      <c r="M11" s="150" t="n">
        <v>122</v>
      </c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63"/>
      <c r="AC11" s="150"/>
      <c r="AD11" s="150"/>
      <c r="AE11" s="136"/>
      <c r="AF11" s="136"/>
    </row>
    <row r="12" customFormat="false" ht="30.75" hidden="false" customHeight="true" outlineLevel="0" collapsed="false">
      <c r="A12" s="115" t="s">
        <v>124</v>
      </c>
      <c r="B12" s="115" t="s">
        <v>125</v>
      </c>
      <c r="C12" s="115" t="s">
        <v>126</v>
      </c>
      <c r="D12" s="116" t="s">
        <v>111</v>
      </c>
      <c r="E12" s="174" t="s">
        <v>272</v>
      </c>
      <c r="F12" s="152"/>
      <c r="G12" s="152"/>
      <c r="H12" s="152"/>
      <c r="I12" s="152"/>
      <c r="J12" s="152"/>
      <c r="K12" s="152"/>
      <c r="L12" s="152"/>
      <c r="M12" s="152" t="n">
        <v>61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65"/>
      <c r="AC12" s="152"/>
      <c r="AD12" s="152"/>
      <c r="AE12" s="152"/>
      <c r="AF12" s="152"/>
    </row>
    <row r="13" customFormat="false" ht="30.75" hidden="false" customHeight="true" outlineLevel="0" collapsed="false">
      <c r="A13" s="115" t="s">
        <v>124</v>
      </c>
      <c r="B13" s="115" t="s">
        <v>125</v>
      </c>
      <c r="C13" s="115" t="s">
        <v>126</v>
      </c>
      <c r="D13" s="116" t="s">
        <v>111</v>
      </c>
      <c r="E13" s="174" t="s">
        <v>276</v>
      </c>
      <c r="F13" s="152"/>
      <c r="G13" s="152"/>
      <c r="H13" s="152"/>
      <c r="I13" s="152"/>
      <c r="J13" s="152"/>
      <c r="K13" s="152"/>
      <c r="L13" s="152"/>
      <c r="M13" s="152" t="n">
        <v>61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65"/>
      <c r="AC13" s="152"/>
      <c r="AD13" s="152"/>
      <c r="AE13" s="152"/>
      <c r="AF13" s="152"/>
    </row>
    <row r="20" customFormat="false" ht="12.75" hidden="false" customHeight="false" outlineLevel="0" collapsed="false">
      <c r="N20" s="0" t="s">
        <v>285</v>
      </c>
    </row>
  </sheetData>
  <mergeCells count="38">
    <mergeCell ref="AE1:AF1"/>
    <mergeCell ref="A2:AF2"/>
    <mergeCell ref="AE3:AF3"/>
    <mergeCell ref="A4:C4"/>
    <mergeCell ref="D4:D6"/>
    <mergeCell ref="E4:E6"/>
    <mergeCell ref="F4:P4"/>
    <mergeCell ref="Q4:AF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4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17" min="8" style="0" width="9.99"/>
    <col collapsed="false" customWidth="true" hidden="false" outlineLevel="0" max="18" min="18" style="0" width="9.7"/>
    <col collapsed="false" customWidth="true" hidden="false" outlineLevel="0" max="21" min="19" style="0" width="8.28"/>
    <col collapsed="false" customWidth="true" hidden="false" outlineLevel="0" max="22" min="22" style="0" width="9.14"/>
    <col collapsed="false" customWidth="true" hidden="false" outlineLevel="0" max="23" min="23" style="0" width="10.71"/>
    <col collapsed="false" customWidth="true" hidden="false" outlineLevel="0" max="57" min="24" style="0" width="9.14"/>
  </cols>
  <sheetData>
    <row r="1" customFormat="false" ht="18" hidden="false" customHeight="true" outlineLevel="0" collapsed="false">
      <c r="A1" s="9"/>
      <c r="B1" s="52"/>
      <c r="C1" s="49"/>
      <c r="D1" s="52"/>
      <c r="E1" s="53"/>
    </row>
    <row r="2" customFormat="false" ht="33.75" hidden="false" customHeight="true" outlineLevel="0" collapsed="false">
      <c r="A2" s="50" t="s">
        <v>2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B3" s="51"/>
      <c r="C3" s="49"/>
      <c r="D3" s="51"/>
      <c r="E3" s="53"/>
      <c r="T3" s="175" t="s">
        <v>30</v>
      </c>
      <c r="U3" s="175"/>
    </row>
    <row r="4" customFormat="false" ht="26.25" hidden="false" customHeight="true" outlineLevel="0" collapsed="false">
      <c r="A4" s="18" t="s">
        <v>114</v>
      </c>
      <c r="B4" s="18"/>
      <c r="C4" s="18"/>
      <c r="D4" s="18" t="s">
        <v>115</v>
      </c>
      <c r="E4" s="154" t="s">
        <v>248</v>
      </c>
      <c r="F4" s="149" t="s">
        <v>287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 t="s">
        <v>288</v>
      </c>
      <c r="S4" s="149"/>
      <c r="T4" s="149"/>
      <c r="U4" s="149"/>
    </row>
    <row r="5" customFormat="false" ht="30.75" hidden="false" customHeight="true" outlineLevel="0" collapsed="false">
      <c r="A5" s="156" t="s">
        <v>117</v>
      </c>
      <c r="B5" s="156" t="s">
        <v>118</v>
      </c>
      <c r="C5" s="156" t="s">
        <v>119</v>
      </c>
      <c r="D5" s="18"/>
      <c r="E5" s="154"/>
      <c r="F5" s="176" t="s">
        <v>217</v>
      </c>
      <c r="G5" s="176" t="s">
        <v>218</v>
      </c>
      <c r="H5" s="176" t="s">
        <v>282</v>
      </c>
      <c r="I5" s="176" t="s">
        <v>220</v>
      </c>
      <c r="J5" s="176" t="s">
        <v>221</v>
      </c>
      <c r="K5" s="176" t="s">
        <v>222</v>
      </c>
      <c r="L5" s="176" t="s">
        <v>283</v>
      </c>
      <c r="M5" s="176" t="s">
        <v>228</v>
      </c>
      <c r="N5" s="176" t="s">
        <v>229</v>
      </c>
      <c r="O5" s="57" t="s">
        <v>230</v>
      </c>
      <c r="P5" s="57" t="s">
        <v>231</v>
      </c>
      <c r="Q5" s="176" t="s">
        <v>289</v>
      </c>
      <c r="R5" s="57" t="s">
        <v>290</v>
      </c>
      <c r="S5" s="57" t="s">
        <v>291</v>
      </c>
      <c r="T5" s="57" t="s">
        <v>292</v>
      </c>
      <c r="U5" s="57" t="s">
        <v>288</v>
      </c>
    </row>
    <row r="6" customFormat="false" ht="34.5" hidden="false" customHeight="true" outlineLevel="0" collapsed="false">
      <c r="A6" s="156"/>
      <c r="B6" s="156"/>
      <c r="C6" s="156"/>
      <c r="D6" s="18"/>
      <c r="E6" s="154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</row>
    <row r="7" customFormat="false" ht="18.75" hidden="false" customHeight="true" outlineLevel="0" collapsed="false">
      <c r="A7" s="89" t="s">
        <v>108</v>
      </c>
      <c r="B7" s="89" t="s">
        <v>108</v>
      </c>
      <c r="C7" s="140" t="s">
        <v>108</v>
      </c>
      <c r="D7" s="89" t="s">
        <v>108</v>
      </c>
      <c r="E7" s="89" t="s">
        <v>108</v>
      </c>
      <c r="F7" s="72" t="n">
        <v>69</v>
      </c>
      <c r="G7" s="72" t="n">
        <f aca="false">F7+1</f>
        <v>70</v>
      </c>
      <c r="H7" s="72" t="n">
        <f aca="false">G7+1</f>
        <v>71</v>
      </c>
      <c r="I7" s="72" t="n">
        <f aca="false">H7+1</f>
        <v>72</v>
      </c>
      <c r="J7" s="72" t="n">
        <f aca="false">I7+1</f>
        <v>73</v>
      </c>
      <c r="K7" s="72" t="n">
        <f aca="false">J7+1</f>
        <v>74</v>
      </c>
      <c r="L7" s="72" t="n">
        <f aca="false">K7+1</f>
        <v>75</v>
      </c>
      <c r="M7" s="72" t="n">
        <f aca="false">L7+1</f>
        <v>76</v>
      </c>
      <c r="N7" s="72" t="n">
        <f aca="false">M7+1</f>
        <v>77</v>
      </c>
      <c r="O7" s="72" t="n">
        <f aca="false">N7+1</f>
        <v>78</v>
      </c>
      <c r="P7" s="72" t="n">
        <f aca="false">O7+1</f>
        <v>79</v>
      </c>
      <c r="Q7" s="72" t="n">
        <f aca="false">P7+1</f>
        <v>80</v>
      </c>
      <c r="R7" s="72" t="n">
        <f aca="false">Q7+1</f>
        <v>81</v>
      </c>
      <c r="S7" s="72" t="n">
        <f aca="false">R7+1</f>
        <v>82</v>
      </c>
      <c r="T7" s="72" t="n">
        <f aca="false">S7+1</f>
        <v>83</v>
      </c>
      <c r="U7" s="72" t="n">
        <f aca="false">T7+1</f>
        <v>84</v>
      </c>
      <c r="AU7" s="1"/>
    </row>
    <row r="8" customFormat="false" ht="24" hidden="false" customHeight="true" outlineLevel="0" collapsed="false">
      <c r="A8" s="115"/>
      <c r="B8" s="115"/>
      <c r="C8" s="115"/>
      <c r="D8" s="66"/>
      <c r="E8" s="115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77"/>
      <c r="W8" s="177"/>
      <c r="X8" s="164" t="s">
        <v>266</v>
      </c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U8" s="178" t="s">
        <v>266</v>
      </c>
      <c r="BD8" s="179"/>
    </row>
    <row r="9" customFormat="false" ht="18" hidden="false" customHeight="true" outlineLevel="0" collapsed="false">
      <c r="A9" s="9"/>
      <c r="B9" s="51"/>
      <c r="C9" s="40"/>
      <c r="D9" s="52"/>
      <c r="E9" s="5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</sheetData>
  <mergeCells count="26">
    <mergeCell ref="A2:W2"/>
    <mergeCell ref="T3:U3"/>
    <mergeCell ref="A4:C4"/>
    <mergeCell ref="D4:D6"/>
    <mergeCell ref="E4:E6"/>
    <mergeCell ref="F4:Q4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8" min="6" style="0" width="7.42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3" min="12" style="0" width="6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12.56"/>
    <col collapsed="false" customWidth="true" hidden="false" outlineLevel="0" max="19" min="19" style="0" width="9.14"/>
    <col collapsed="false" customWidth="true" hidden="false" outlineLevel="0" max="20" min="20" style="0" width="10.71"/>
    <col collapsed="false" customWidth="true" hidden="false" outlineLevel="0" max="54" min="21" style="0" width="9.14"/>
  </cols>
  <sheetData>
    <row r="1" customFormat="false" ht="18" hidden="false" customHeight="true" outlineLevel="0" collapsed="false">
      <c r="A1" s="9"/>
      <c r="B1" s="52"/>
      <c r="C1" s="49"/>
      <c r="D1" s="52"/>
      <c r="E1" s="53"/>
    </row>
    <row r="2" customFormat="false" ht="33.75" hidden="false" customHeight="true" outlineLevel="0" collapsed="false">
      <c r="A2" s="50" t="s">
        <v>2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08"/>
      <c r="T2" s="108"/>
    </row>
    <row r="3" customFormat="false" ht="18" hidden="false" customHeight="true" outlineLevel="0" collapsed="false">
      <c r="B3" s="52"/>
      <c r="C3" s="49"/>
      <c r="D3" s="52"/>
      <c r="E3" s="53"/>
      <c r="R3" s="180" t="s">
        <v>30</v>
      </c>
    </row>
    <row r="4" customFormat="false" ht="26.25" hidden="false" customHeight="true" outlineLevel="0" collapsed="false">
      <c r="A4" s="18" t="s">
        <v>114</v>
      </c>
      <c r="B4" s="18"/>
      <c r="C4" s="18"/>
      <c r="D4" s="18" t="s">
        <v>115</v>
      </c>
      <c r="E4" s="154" t="s">
        <v>248</v>
      </c>
      <c r="F4" s="149" t="s">
        <v>294</v>
      </c>
      <c r="G4" s="149"/>
      <c r="H4" s="149"/>
      <c r="I4" s="149"/>
      <c r="J4" s="57" t="s">
        <v>295</v>
      </c>
      <c r="K4" s="57"/>
      <c r="L4" s="149" t="s">
        <v>296</v>
      </c>
      <c r="M4" s="149"/>
      <c r="N4" s="149"/>
      <c r="O4" s="149"/>
      <c r="P4" s="149"/>
      <c r="Q4" s="149" t="s">
        <v>297</v>
      </c>
      <c r="R4" s="149"/>
    </row>
    <row r="5" customFormat="false" ht="30.75" hidden="false" customHeight="true" outlineLevel="0" collapsed="false">
      <c r="A5" s="156" t="s">
        <v>117</v>
      </c>
      <c r="B5" s="156" t="s">
        <v>118</v>
      </c>
      <c r="C5" s="156" t="s">
        <v>119</v>
      </c>
      <c r="D5" s="18"/>
      <c r="E5" s="154"/>
      <c r="F5" s="57" t="s">
        <v>298</v>
      </c>
      <c r="G5" s="57" t="s">
        <v>299</v>
      </c>
      <c r="H5" s="57" t="s">
        <v>300</v>
      </c>
      <c r="I5" s="57" t="s">
        <v>301</v>
      </c>
      <c r="J5" s="57" t="s">
        <v>302</v>
      </c>
      <c r="K5" s="57" t="s">
        <v>303</v>
      </c>
      <c r="L5" s="57" t="s">
        <v>302</v>
      </c>
      <c r="M5" s="57" t="s">
        <v>304</v>
      </c>
      <c r="N5" s="57" t="s">
        <v>305</v>
      </c>
      <c r="O5" s="57" t="s">
        <v>306</v>
      </c>
      <c r="P5" s="57" t="s">
        <v>303</v>
      </c>
      <c r="Q5" s="57" t="s">
        <v>297</v>
      </c>
      <c r="R5" s="57" t="s">
        <v>307</v>
      </c>
    </row>
    <row r="6" customFormat="false" ht="34.5" hidden="false" customHeight="true" outlineLevel="0" collapsed="false">
      <c r="A6" s="156"/>
      <c r="B6" s="156"/>
      <c r="C6" s="156"/>
      <c r="D6" s="18"/>
      <c r="E6" s="15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8.75" hidden="false" customHeight="true" outlineLevel="0" collapsed="false">
      <c r="A7" s="89" t="s">
        <v>108</v>
      </c>
      <c r="B7" s="89" t="s">
        <v>108</v>
      </c>
      <c r="C7" s="140" t="s">
        <v>108</v>
      </c>
      <c r="D7" s="89" t="s">
        <v>108</v>
      </c>
      <c r="E7" s="89" t="s">
        <v>108</v>
      </c>
      <c r="F7" s="72" t="n">
        <v>85</v>
      </c>
      <c r="G7" s="72" t="n">
        <v>70</v>
      </c>
      <c r="H7" s="72" t="n">
        <v>71</v>
      </c>
      <c r="I7" s="72" t="n">
        <v>72</v>
      </c>
      <c r="J7" s="72" t="n">
        <v>73</v>
      </c>
      <c r="K7" s="72" t="n">
        <v>74</v>
      </c>
      <c r="L7" s="72" t="n">
        <v>75</v>
      </c>
      <c r="M7" s="72" t="n">
        <v>76</v>
      </c>
      <c r="N7" s="72" t="n">
        <v>77</v>
      </c>
      <c r="O7" s="72"/>
      <c r="P7" s="72"/>
      <c r="Q7" s="72"/>
      <c r="R7" s="72" t="n">
        <v>78</v>
      </c>
      <c r="AR7" s="1"/>
    </row>
    <row r="8" customFormat="false" ht="24" hidden="false" customHeight="true" outlineLevel="0" collapsed="false">
      <c r="A8" s="115"/>
      <c r="B8" s="115"/>
      <c r="C8" s="115"/>
      <c r="D8" s="66"/>
      <c r="E8" s="115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77"/>
      <c r="T8" s="177"/>
      <c r="U8" s="164" t="s">
        <v>266</v>
      </c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R8" s="178" t="s">
        <v>266</v>
      </c>
      <c r="BA8" s="179"/>
    </row>
    <row r="9" customFormat="false" ht="18" hidden="false" customHeight="true" outlineLevel="0" collapsed="false">
      <c r="A9" s="9"/>
      <c r="B9" s="51"/>
      <c r="C9" s="40"/>
      <c r="D9" s="52"/>
      <c r="E9" s="5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</sheetData>
  <mergeCells count="24">
    <mergeCell ref="A2:R2"/>
    <mergeCell ref="A4:C4"/>
    <mergeCell ref="D4:D6"/>
    <mergeCell ref="E4:E6"/>
    <mergeCell ref="F4:I4"/>
    <mergeCell ref="J4:K4"/>
    <mergeCell ref="L4:P4"/>
    <mergeCell ref="Q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2" min="11" style="0" width="5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8" min="16" style="0" width="9.14"/>
  </cols>
  <sheetData>
    <row r="1" customFormat="false" ht="12.75" hidden="false" customHeight="true" outlineLevel="0" collapsed="false">
      <c r="O1" s="15"/>
    </row>
    <row r="2" customFormat="false" ht="35.25" hidden="false" customHeight="true" outlineLevel="0" collapsed="false">
      <c r="A2" s="181" t="s">
        <v>30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8" hidden="false" customHeight="true" outlineLevel="0" collapsed="false">
      <c r="J3" s="15"/>
      <c r="O3" s="182" t="s">
        <v>30</v>
      </c>
    </row>
    <row r="4" customFormat="false" ht="20.25" hidden="false" customHeight="true" outlineLevel="0" collapsed="false">
      <c r="A4" s="18" t="s">
        <v>92</v>
      </c>
      <c r="B4" s="18" t="s">
        <v>93</v>
      </c>
      <c r="C4" s="56" t="s">
        <v>309</v>
      </c>
      <c r="D4" s="18" t="s">
        <v>310</v>
      </c>
      <c r="E4" s="18" t="s">
        <v>248</v>
      </c>
      <c r="F4" s="18" t="s">
        <v>311</v>
      </c>
      <c r="G4" s="18"/>
      <c r="H4" s="18"/>
      <c r="I4" s="18"/>
      <c r="J4" s="18"/>
      <c r="K4" s="18" t="s">
        <v>103</v>
      </c>
      <c r="L4" s="18"/>
      <c r="M4" s="18"/>
      <c r="N4" s="18"/>
      <c r="O4" s="18"/>
    </row>
    <row r="5" customFormat="false" ht="22.5" hidden="false" customHeight="true" outlineLevel="0" collapsed="false">
      <c r="A5" s="18"/>
      <c r="B5" s="18"/>
      <c r="C5" s="56"/>
      <c r="D5" s="18"/>
      <c r="E5" s="18"/>
      <c r="F5" s="18" t="s">
        <v>312</v>
      </c>
      <c r="G5" s="18" t="s">
        <v>141</v>
      </c>
      <c r="H5" s="18"/>
      <c r="I5" s="18"/>
      <c r="J5" s="18" t="s">
        <v>142</v>
      </c>
      <c r="K5" s="18" t="s">
        <v>109</v>
      </c>
      <c r="L5" s="18" t="s">
        <v>141</v>
      </c>
      <c r="M5" s="18"/>
      <c r="N5" s="18"/>
      <c r="O5" s="18" t="s">
        <v>142</v>
      </c>
    </row>
    <row r="6" customFormat="false" ht="27.75" hidden="false" customHeight="true" outlineLevel="0" collapsed="false">
      <c r="A6" s="18"/>
      <c r="B6" s="18"/>
      <c r="C6" s="56"/>
      <c r="D6" s="18"/>
      <c r="E6" s="18"/>
      <c r="F6" s="18"/>
      <c r="G6" s="56" t="s">
        <v>146</v>
      </c>
      <c r="H6" s="56" t="s">
        <v>147</v>
      </c>
      <c r="I6" s="56" t="s">
        <v>148</v>
      </c>
      <c r="J6" s="18"/>
      <c r="K6" s="18"/>
      <c r="L6" s="56" t="s">
        <v>146</v>
      </c>
      <c r="M6" s="56" t="s">
        <v>147</v>
      </c>
      <c r="N6" s="56" t="s">
        <v>148</v>
      </c>
      <c r="O6" s="18"/>
    </row>
    <row r="7" customFormat="false" ht="24" hidden="false" customHeight="true" outlineLevel="0" collapsed="false">
      <c r="A7" s="72" t="s">
        <v>108</v>
      </c>
      <c r="B7" s="72" t="s">
        <v>108</v>
      </c>
      <c r="C7" s="72" t="s">
        <v>108</v>
      </c>
      <c r="D7" s="72" t="s">
        <v>108</v>
      </c>
      <c r="E7" s="72" t="s">
        <v>108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</row>
    <row r="8" customFormat="false" ht="23.25" hidden="false" customHeight="true" outlineLevel="0" collapsed="false">
      <c r="A8" s="183"/>
      <c r="B8" s="184"/>
      <c r="C8" s="183"/>
      <c r="D8" s="184"/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"/>
      <c r="Q8" s="1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true" outlineLevel="0" collapsed="false">
      <c r="A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.75" hidden="false" customHeight="true" outlineLevel="0" collapsed="false">
      <c r="A11" s="49"/>
      <c r="B11" s="46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2.75" hidden="false" customHeight="true" outlineLevel="0" collapsed="false">
      <c r="A12" s="49"/>
      <c r="B12" s="46"/>
      <c r="C12" s="49"/>
      <c r="D12" s="49"/>
      <c r="E12" s="49"/>
      <c r="F12" s="49"/>
      <c r="G12" s="49"/>
      <c r="H12" s="49"/>
      <c r="I12" s="49"/>
      <c r="K12" s="49"/>
      <c r="L12" s="49"/>
      <c r="M12" s="49"/>
      <c r="N12" s="49"/>
    </row>
    <row r="13" customFormat="false" ht="12.75" hidden="false" customHeight="true" outlineLevel="0" collapsed="false">
      <c r="A13" s="49"/>
      <c r="B13" s="46"/>
      <c r="C13" s="46"/>
      <c r="D13" s="49"/>
      <c r="E13" s="49"/>
      <c r="F13" s="49"/>
      <c r="G13" s="49"/>
      <c r="H13" s="49"/>
      <c r="I13" s="49"/>
      <c r="K13" s="49"/>
      <c r="L13" s="49"/>
      <c r="M13" s="49"/>
      <c r="N13" s="49"/>
    </row>
    <row r="14" customFormat="false" ht="12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2.75" hidden="false" customHeight="true" outlineLevel="0" collapsed="false">
      <c r="B16" s="49"/>
      <c r="C16" s="49"/>
      <c r="D16" s="49"/>
      <c r="E16" s="49"/>
      <c r="F16" s="49"/>
      <c r="J16" s="49"/>
      <c r="K16" s="49"/>
    </row>
    <row r="17" customFormat="false" ht="12.75" hidden="false" customHeight="true" outlineLevel="0" collapsed="false">
      <c r="B17" s="49"/>
      <c r="C17" s="49"/>
      <c r="D17" s="49"/>
      <c r="E17" s="49"/>
      <c r="F17" s="49"/>
      <c r="J17" s="49"/>
      <c r="K17" s="49"/>
    </row>
    <row r="18" customFormat="false" ht="9.75" hidden="false" customHeight="true" outlineLevel="0" collapsed="false">
      <c r="C18" s="49"/>
      <c r="D18" s="49"/>
      <c r="E18" s="49"/>
      <c r="F18" s="49"/>
      <c r="G18" s="46"/>
      <c r="K18" s="49"/>
    </row>
    <row r="19" customFormat="false" ht="9.75" hidden="false" customHeight="true" outlineLevel="0" collapsed="false">
      <c r="C19" s="49"/>
      <c r="D19" s="49"/>
      <c r="E19" s="49"/>
      <c r="F19" s="49"/>
      <c r="K19" s="49"/>
    </row>
    <row r="20" customFormat="false" ht="12.75" hidden="false" customHeight="true" outlineLevel="0" collapsed="false">
      <c r="C20" s="49"/>
      <c r="D20" s="49"/>
      <c r="E20" s="49"/>
      <c r="F20" s="49"/>
      <c r="K20" s="49"/>
    </row>
    <row r="21" customFormat="false" ht="12.75" hidden="false" customHeight="true" outlineLevel="0" collapsed="false">
      <c r="F21" s="49"/>
      <c r="J21" s="49"/>
      <c r="K21" s="49"/>
    </row>
    <row r="22" customFormat="false" ht="12.75" hidden="false" customHeight="true" outlineLevel="0" collapsed="false">
      <c r="F22" s="49"/>
    </row>
    <row r="23" customFormat="false" ht="12.75" hidden="false" customHeight="true" outlineLevel="0" collapsed="false">
      <c r="F23" s="49"/>
    </row>
  </sheetData>
  <mergeCells count="14">
    <mergeCell ref="A2:O2"/>
    <mergeCell ref="A4:A6"/>
    <mergeCell ref="B4:B6"/>
    <mergeCell ref="C4:C6"/>
    <mergeCell ref="D4:D6"/>
    <mergeCell ref="E4:E6"/>
    <mergeCell ref="F4:J4"/>
    <mergeCell ref="K4:O4"/>
    <mergeCell ref="F5:F6"/>
    <mergeCell ref="G5:I5"/>
    <mergeCell ref="J5:J6"/>
    <mergeCell ref="K5:K6"/>
    <mergeCell ref="L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9.14"/>
    <col collapsed="false" customWidth="true" hidden="false" outlineLevel="0" max="5" min="5" style="0" width="10.56"/>
    <col collapsed="false" customWidth="true" hidden="false" outlineLevel="0" max="17" min="6" style="0" width="7.85"/>
    <col collapsed="false" customWidth="true" hidden="false" outlineLevel="0" max="18" min="18" style="0" width="6.85"/>
    <col collapsed="false" customWidth="true" hidden="false" outlineLevel="0" max="19" min="19" style="0" width="8.56"/>
    <col collapsed="false" customWidth="true" hidden="false" outlineLevel="0" max="24" min="20" style="0" width="6.85"/>
    <col collapsed="false" customWidth="true" hidden="false" outlineLevel="0" max="39" min="25" style="0" width="9.14"/>
  </cols>
  <sheetData>
    <row r="1" customFormat="false" ht="18" hidden="false" customHeight="true" outlineLevel="0" collapsed="false">
      <c r="A1" s="186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87"/>
      <c r="P1" s="187"/>
      <c r="Q1" s="187"/>
      <c r="R1" s="142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</row>
    <row r="2" customFormat="false" ht="43.5" hidden="false" customHeight="true" outlineLevel="0" collapsed="false">
      <c r="A2" s="188" t="s">
        <v>31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</row>
    <row r="3" customFormat="false" ht="13.5" hidden="false" customHeight="true" outlineLevel="0" collapsed="false">
      <c r="A3" s="189"/>
      <c r="B3" s="189"/>
      <c r="C3" s="189"/>
      <c r="D3" s="189"/>
      <c r="E3" s="142"/>
      <c r="F3" s="142"/>
      <c r="G3" s="142"/>
      <c r="H3" s="142"/>
      <c r="I3" s="142"/>
      <c r="J3" s="142"/>
      <c r="K3" s="142"/>
      <c r="L3" s="142"/>
      <c r="M3" s="189"/>
      <c r="N3" s="189"/>
      <c r="O3" s="189"/>
      <c r="P3" s="187"/>
      <c r="Q3" s="187"/>
      <c r="R3" s="189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</row>
    <row r="4" customFormat="false" ht="30.75" hidden="false" customHeight="true" outlineLevel="0" collapsed="false">
      <c r="A4" s="56" t="s">
        <v>93</v>
      </c>
      <c r="B4" s="56" t="s">
        <v>109</v>
      </c>
      <c r="C4" s="56" t="s">
        <v>314</v>
      </c>
      <c r="D4" s="56"/>
      <c r="E4" s="56"/>
      <c r="F4" s="69" t="s">
        <v>315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56" t="s">
        <v>316</v>
      </c>
      <c r="S4" s="56"/>
      <c r="T4" s="56"/>
      <c r="U4" s="56"/>
      <c r="V4" s="56"/>
      <c r="W4" s="56"/>
      <c r="X4" s="56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customFormat="false" ht="22.5" hidden="false" customHeight="true" outlineLevel="0" collapsed="false">
      <c r="A5" s="56"/>
      <c r="B5" s="56"/>
      <c r="C5" s="56" t="s">
        <v>317</v>
      </c>
      <c r="D5" s="56" t="s">
        <v>318</v>
      </c>
      <c r="E5" s="56" t="s">
        <v>319</v>
      </c>
      <c r="F5" s="69" t="s">
        <v>320</v>
      </c>
      <c r="G5" s="69"/>
      <c r="H5" s="69"/>
      <c r="I5" s="56" t="s">
        <v>321</v>
      </c>
      <c r="J5" s="56"/>
      <c r="K5" s="56"/>
      <c r="L5" s="56" t="s">
        <v>322</v>
      </c>
      <c r="M5" s="56"/>
      <c r="N5" s="56"/>
      <c r="O5" s="56" t="s">
        <v>323</v>
      </c>
      <c r="P5" s="56"/>
      <c r="Q5" s="56"/>
      <c r="R5" s="56" t="s">
        <v>324</v>
      </c>
      <c r="S5" s="56" t="s">
        <v>325</v>
      </c>
      <c r="T5" s="120" t="s">
        <v>326</v>
      </c>
      <c r="U5" s="56" t="s">
        <v>327</v>
      </c>
      <c r="V5" s="56" t="s">
        <v>98</v>
      </c>
      <c r="W5" s="56" t="s">
        <v>103</v>
      </c>
      <c r="X5" s="56" t="s">
        <v>328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</row>
    <row r="6" customFormat="false" ht="27.75" hidden="false" customHeight="true" outlineLevel="0" collapsed="false">
      <c r="A6" s="56"/>
      <c r="B6" s="56"/>
      <c r="C6" s="56"/>
      <c r="D6" s="56"/>
      <c r="E6" s="56"/>
      <c r="F6" s="69" t="s">
        <v>317</v>
      </c>
      <c r="G6" s="69" t="s">
        <v>318</v>
      </c>
      <c r="H6" s="56" t="s">
        <v>319</v>
      </c>
      <c r="I6" s="56" t="s">
        <v>317</v>
      </c>
      <c r="J6" s="56" t="s">
        <v>318</v>
      </c>
      <c r="K6" s="56" t="s">
        <v>319</v>
      </c>
      <c r="L6" s="56" t="s">
        <v>317</v>
      </c>
      <c r="M6" s="56" t="s">
        <v>318</v>
      </c>
      <c r="N6" s="56" t="s">
        <v>319</v>
      </c>
      <c r="O6" s="56" t="s">
        <v>317</v>
      </c>
      <c r="P6" s="56" t="s">
        <v>318</v>
      </c>
      <c r="Q6" s="56" t="s">
        <v>319</v>
      </c>
      <c r="R6" s="56"/>
      <c r="S6" s="56"/>
      <c r="T6" s="120"/>
      <c r="U6" s="56"/>
      <c r="V6" s="56"/>
      <c r="W6" s="56"/>
      <c r="X6" s="56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</row>
    <row r="7" customFormat="false" ht="18" hidden="false" customHeight="true" outlineLevel="0" collapsed="false">
      <c r="A7" s="190" t="s">
        <v>108</v>
      </c>
      <c r="B7" s="190" t="n">
        <v>1</v>
      </c>
      <c r="C7" s="190" t="n">
        <v>2</v>
      </c>
      <c r="D7" s="190" t="n">
        <v>3</v>
      </c>
      <c r="E7" s="190" t="s">
        <v>329</v>
      </c>
      <c r="F7" s="190" t="n">
        <v>8</v>
      </c>
      <c r="G7" s="190" t="n">
        <v>9</v>
      </c>
      <c r="H7" s="190" t="n">
        <v>10</v>
      </c>
      <c r="I7" s="190" t="n">
        <v>11</v>
      </c>
      <c r="J7" s="190" t="n">
        <v>12</v>
      </c>
      <c r="K7" s="190" t="n">
        <v>13</v>
      </c>
      <c r="L7" s="190" t="n">
        <v>14</v>
      </c>
      <c r="M7" s="190" t="n">
        <v>15</v>
      </c>
      <c r="N7" s="190" t="n">
        <v>16</v>
      </c>
      <c r="O7" s="190" t="n">
        <v>17</v>
      </c>
      <c r="P7" s="190" t="n">
        <v>18</v>
      </c>
      <c r="Q7" s="190" t="n">
        <v>19</v>
      </c>
      <c r="R7" s="190" t="n">
        <v>20</v>
      </c>
      <c r="S7" s="190" t="n">
        <v>21</v>
      </c>
      <c r="T7" s="191" t="n">
        <v>22</v>
      </c>
      <c r="U7" s="191" t="n">
        <v>24</v>
      </c>
      <c r="V7" s="191" t="n">
        <v>27</v>
      </c>
      <c r="W7" s="191" t="n">
        <v>28</v>
      </c>
      <c r="X7" s="191" t="n">
        <v>29</v>
      </c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</row>
    <row r="8" customFormat="false" ht="18" hidden="false" customHeight="true" outlineLevel="0" collapsed="false">
      <c r="A8" s="63" t="s">
        <v>109</v>
      </c>
      <c r="B8" s="114" t="n">
        <v>84</v>
      </c>
      <c r="C8" s="114" t="n">
        <v>84</v>
      </c>
      <c r="D8" s="114"/>
      <c r="E8" s="114"/>
      <c r="F8" s="114" t="n">
        <v>10</v>
      </c>
      <c r="G8" s="114"/>
      <c r="H8" s="114"/>
      <c r="I8" s="114" t="n">
        <v>24</v>
      </c>
      <c r="J8" s="114"/>
      <c r="K8" s="114"/>
      <c r="L8" s="114" t="n">
        <v>30</v>
      </c>
      <c r="M8" s="114"/>
      <c r="N8" s="114"/>
      <c r="O8" s="114" t="n">
        <v>20</v>
      </c>
      <c r="P8" s="150"/>
      <c r="Q8" s="150"/>
      <c r="R8" s="150"/>
      <c r="S8" s="150"/>
      <c r="T8" s="150"/>
      <c r="U8" s="150"/>
      <c r="V8" s="150" t="n">
        <v>84</v>
      </c>
      <c r="W8" s="150"/>
      <c r="X8" s="150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</row>
    <row r="9" customFormat="false" ht="18" hidden="false" customHeight="true" outlineLevel="0" collapsed="false">
      <c r="A9" s="63" t="s">
        <v>110</v>
      </c>
      <c r="B9" s="114" t="n">
        <v>84</v>
      </c>
      <c r="C9" s="114" t="n">
        <v>84</v>
      </c>
      <c r="D9" s="114"/>
      <c r="E9" s="114"/>
      <c r="F9" s="114" t="n">
        <v>10</v>
      </c>
      <c r="G9" s="114"/>
      <c r="H9" s="114"/>
      <c r="I9" s="114" t="n">
        <v>24</v>
      </c>
      <c r="J9" s="114"/>
      <c r="K9" s="114"/>
      <c r="L9" s="114" t="n">
        <v>30</v>
      </c>
      <c r="M9" s="114"/>
      <c r="N9" s="114"/>
      <c r="O9" s="114" t="n">
        <v>20</v>
      </c>
      <c r="P9" s="150"/>
      <c r="Q9" s="150"/>
      <c r="R9" s="150"/>
      <c r="S9" s="150"/>
      <c r="T9" s="150"/>
      <c r="U9" s="150"/>
      <c r="V9" s="150" t="n">
        <v>84</v>
      </c>
      <c r="W9" s="150"/>
      <c r="X9" s="150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</row>
    <row r="10" customFormat="false" ht="18" hidden="false" customHeight="true" outlineLevel="0" collapsed="false">
      <c r="A10" s="67" t="s">
        <v>112</v>
      </c>
      <c r="B10" s="119" t="n">
        <v>84</v>
      </c>
      <c r="C10" s="119" t="n">
        <v>84</v>
      </c>
      <c r="D10" s="119"/>
      <c r="E10" s="119"/>
      <c r="F10" s="119" t="n">
        <v>10</v>
      </c>
      <c r="G10" s="119"/>
      <c r="H10" s="119"/>
      <c r="I10" s="119" t="n">
        <v>24</v>
      </c>
      <c r="J10" s="119"/>
      <c r="K10" s="119"/>
      <c r="L10" s="119" t="n">
        <v>30</v>
      </c>
      <c r="M10" s="119"/>
      <c r="N10" s="119"/>
      <c r="O10" s="119" t="n">
        <v>20</v>
      </c>
      <c r="P10" s="152"/>
      <c r="Q10" s="152"/>
      <c r="R10" s="152"/>
      <c r="S10" s="152"/>
      <c r="T10" s="152"/>
      <c r="U10" s="152"/>
      <c r="V10" s="152" t="n">
        <v>84</v>
      </c>
      <c r="W10" s="152"/>
      <c r="X10" s="152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</row>
    <row r="11" customFormat="false" ht="18" hidden="false" customHeight="true" outlineLevel="0" collapsed="false">
      <c r="A11" s="189"/>
      <c r="B11" s="189"/>
      <c r="C11" s="189"/>
      <c r="D11" s="189"/>
      <c r="E11" s="193"/>
      <c r="F11" s="193"/>
      <c r="G11" s="193"/>
      <c r="H11" s="189"/>
      <c r="I11" s="189"/>
      <c r="J11" s="189"/>
      <c r="K11" s="189"/>
      <c r="L11" s="189"/>
      <c r="M11" s="189"/>
      <c r="N11" s="189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</row>
    <row r="12" customFormat="false" ht="9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194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</row>
  </sheetData>
  <mergeCells count="20">
    <mergeCell ref="A2:X2"/>
    <mergeCell ref="A4:A6"/>
    <mergeCell ref="B4:B6"/>
    <mergeCell ref="C4:E4"/>
    <mergeCell ref="F4:Q4"/>
    <mergeCell ref="R4:X4"/>
    <mergeCell ref="C5:C6"/>
    <mergeCell ref="D5:D6"/>
    <mergeCell ref="E5:E6"/>
    <mergeCell ref="F5:H5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56"/>
    <col collapsed="false" customWidth="true" hidden="false" outlineLevel="0" max="3" min="3" style="0" width="16.56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8" min="7" style="0" width="10.99"/>
    <col collapsed="false" customWidth="true" hidden="false" outlineLevel="0" max="9" min="9" style="0" width="12.14"/>
    <col collapsed="false" customWidth="true" hidden="false" outlineLevel="0" max="19" min="10" style="0" width="8.99"/>
    <col collapsed="false" customWidth="true" hidden="false" outlineLevel="0" max="20" min="20" style="0" width="12.7"/>
    <col collapsed="false" customWidth="true" hidden="false" outlineLevel="0" max="21" min="21" style="0" width="9.14"/>
  </cols>
  <sheetData>
    <row r="1" customFormat="false" ht="12.75" hidden="false" customHeight="true" outlineLevel="0" collapsed="false">
      <c r="A1" s="195"/>
    </row>
    <row r="2" customFormat="false" ht="52.5" hidden="false" customHeight="true" outlineLevel="0" collapsed="false">
      <c r="A2" s="128" t="s">
        <v>3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"/>
    </row>
    <row r="3" customFormat="false" ht="25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7" t="s">
        <v>331</v>
      </c>
      <c r="S3" s="17"/>
    </row>
    <row r="4" customFormat="false" ht="29.25" hidden="false" customHeight="true" outlineLevel="0" collapsed="false">
      <c r="A4" s="56" t="s">
        <v>92</v>
      </c>
      <c r="B4" s="56" t="s">
        <v>93</v>
      </c>
      <c r="C4" s="56" t="s">
        <v>332</v>
      </c>
      <c r="D4" s="56" t="s">
        <v>333</v>
      </c>
      <c r="E4" s="56" t="s">
        <v>334</v>
      </c>
      <c r="F4" s="56" t="s">
        <v>335</v>
      </c>
      <c r="G4" s="56" t="s">
        <v>336</v>
      </c>
      <c r="H4" s="56"/>
      <c r="I4" s="56" t="s">
        <v>337</v>
      </c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23.25" hidden="false" customHeight="true" outlineLevel="0" collapsed="false">
      <c r="A5" s="56"/>
      <c r="B5" s="56"/>
      <c r="C5" s="56"/>
      <c r="D5" s="56"/>
      <c r="E5" s="56"/>
      <c r="F5" s="56"/>
      <c r="G5" s="56" t="s">
        <v>338</v>
      </c>
      <c r="H5" s="56" t="s">
        <v>339</v>
      </c>
      <c r="I5" s="56" t="s">
        <v>94</v>
      </c>
      <c r="J5" s="56" t="s">
        <v>95</v>
      </c>
      <c r="K5" s="56" t="s">
        <v>97</v>
      </c>
      <c r="L5" s="56" t="s">
        <v>98</v>
      </c>
      <c r="M5" s="56" t="s">
        <v>96</v>
      </c>
      <c r="N5" s="56" t="s">
        <v>99</v>
      </c>
      <c r="O5" s="56" t="s">
        <v>100</v>
      </c>
      <c r="P5" s="56" t="s">
        <v>249</v>
      </c>
      <c r="Q5" s="56" t="s">
        <v>102</v>
      </c>
      <c r="R5" s="56" t="s">
        <v>103</v>
      </c>
      <c r="S5" s="56" t="s">
        <v>104</v>
      </c>
    </row>
    <row r="6" customFormat="false" ht="4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 t="s">
        <v>340</v>
      </c>
      <c r="N6" s="56"/>
      <c r="O6" s="56"/>
      <c r="P6" s="56"/>
      <c r="Q6" s="56"/>
      <c r="R6" s="56"/>
      <c r="S6" s="56"/>
    </row>
    <row r="7" customFormat="false" ht="15.75" hidden="false" customHeight="true" outlineLevel="0" collapsed="false">
      <c r="A7" s="141" t="s">
        <v>108</v>
      </c>
      <c r="B7" s="141" t="s">
        <v>108</v>
      </c>
      <c r="C7" s="141" t="s">
        <v>108</v>
      </c>
      <c r="D7" s="141" t="s">
        <v>108</v>
      </c>
      <c r="E7" s="141" t="s">
        <v>108</v>
      </c>
      <c r="F7" s="141" t="s">
        <v>108</v>
      </c>
      <c r="G7" s="141" t="n">
        <v>1</v>
      </c>
      <c r="H7" s="141" t="n">
        <v>2</v>
      </c>
      <c r="I7" s="141" t="n">
        <v>3</v>
      </c>
      <c r="J7" s="141" t="n">
        <v>4</v>
      </c>
      <c r="K7" s="196" t="n">
        <v>5</v>
      </c>
      <c r="L7" s="196" t="n">
        <v>6</v>
      </c>
      <c r="M7" s="196" t="n">
        <v>7</v>
      </c>
      <c r="N7" s="196" t="n">
        <v>8</v>
      </c>
      <c r="O7" s="196" t="n">
        <v>9</v>
      </c>
      <c r="P7" s="196" t="n">
        <v>10</v>
      </c>
      <c r="Q7" s="196" t="n">
        <v>11</v>
      </c>
      <c r="R7" s="196" t="n">
        <v>12</v>
      </c>
      <c r="S7" s="196" t="n">
        <v>13</v>
      </c>
    </row>
    <row r="8" customFormat="false" ht="15.75" hidden="false" customHeight="true" outlineLevel="0" collapsed="false">
      <c r="A8" s="197"/>
      <c r="B8" s="198" t="s">
        <v>109</v>
      </c>
      <c r="C8" s="198"/>
      <c r="D8" s="198"/>
      <c r="E8" s="198"/>
      <c r="F8" s="198"/>
      <c r="G8" s="199" t="n">
        <v>285</v>
      </c>
      <c r="H8" s="199" t="n">
        <v>84</v>
      </c>
      <c r="I8" s="199" t="n">
        <f aca="false">SUM(J8:S8)</f>
        <v>84</v>
      </c>
      <c r="J8" s="199"/>
      <c r="K8" s="199"/>
      <c r="L8" s="199" t="n">
        <v>84</v>
      </c>
      <c r="M8" s="199"/>
      <c r="N8" s="199"/>
      <c r="O8" s="199"/>
      <c r="P8" s="199"/>
      <c r="Q8" s="199"/>
      <c r="R8" s="199"/>
      <c r="S8" s="199"/>
    </row>
    <row r="9" customFormat="false" ht="18" hidden="false" customHeight="true" outlineLevel="0" collapsed="false">
      <c r="A9" s="197"/>
      <c r="B9" s="198" t="s">
        <v>110</v>
      </c>
      <c r="C9" s="198"/>
      <c r="D9" s="198"/>
      <c r="E9" s="198"/>
      <c r="F9" s="198"/>
      <c r="G9" s="199" t="n">
        <v>285</v>
      </c>
      <c r="H9" s="199" t="n">
        <v>84</v>
      </c>
      <c r="I9" s="199" t="n">
        <f aca="false">SUM(J9:S9)</f>
        <v>84</v>
      </c>
      <c r="J9" s="199"/>
      <c r="K9" s="199"/>
      <c r="L9" s="199" t="n">
        <v>84</v>
      </c>
      <c r="M9" s="199"/>
      <c r="N9" s="199"/>
      <c r="O9" s="199"/>
      <c r="P9" s="199"/>
      <c r="Q9" s="199"/>
      <c r="R9" s="199"/>
      <c r="S9" s="199"/>
    </row>
    <row r="10" customFormat="false" ht="16.5" hidden="false" customHeight="true" outlineLevel="0" collapsed="false">
      <c r="A10" s="200" t="s">
        <v>111</v>
      </c>
      <c r="B10" s="201" t="s">
        <v>112</v>
      </c>
      <c r="C10" s="201" t="s">
        <v>341</v>
      </c>
      <c r="D10" s="201" t="s">
        <v>342</v>
      </c>
      <c r="E10" s="201" t="s">
        <v>343</v>
      </c>
      <c r="F10" s="201"/>
      <c r="G10" s="185" t="n">
        <v>10</v>
      </c>
      <c r="H10" s="185" t="n">
        <v>10</v>
      </c>
      <c r="I10" s="185" t="n">
        <f aca="false">SUM(J10:S10)</f>
        <v>10</v>
      </c>
      <c r="J10" s="185"/>
      <c r="K10" s="185"/>
      <c r="L10" s="185" t="n">
        <v>10</v>
      </c>
      <c r="M10" s="185"/>
      <c r="N10" s="185"/>
      <c r="O10" s="185"/>
      <c r="P10" s="185"/>
      <c r="Q10" s="185"/>
      <c r="R10" s="185"/>
      <c r="S10" s="185"/>
    </row>
    <row r="11" customFormat="false" ht="19.5" hidden="false" customHeight="true" outlineLevel="0" collapsed="false">
      <c r="A11" s="200" t="s">
        <v>111</v>
      </c>
      <c r="B11" s="201" t="s">
        <v>112</v>
      </c>
      <c r="C11" s="201" t="s">
        <v>344</v>
      </c>
      <c r="D11" s="201" t="s">
        <v>345</v>
      </c>
      <c r="E11" s="201" t="s">
        <v>343</v>
      </c>
      <c r="F11" s="201"/>
      <c r="G11" s="185" t="n">
        <v>50</v>
      </c>
      <c r="H11" s="185" t="n">
        <v>6</v>
      </c>
      <c r="I11" s="185" t="n">
        <f aca="false">SUM(J11:S11)</f>
        <v>6</v>
      </c>
      <c r="J11" s="185"/>
      <c r="K11" s="185"/>
      <c r="L11" s="185" t="n">
        <v>6</v>
      </c>
      <c r="M11" s="185"/>
      <c r="N11" s="185"/>
      <c r="O11" s="185"/>
      <c r="P11" s="185"/>
      <c r="Q11" s="185"/>
      <c r="R11" s="185"/>
      <c r="S11" s="185"/>
    </row>
    <row r="12" customFormat="false" ht="20.25" hidden="false" customHeight="true" outlineLevel="0" collapsed="false">
      <c r="A12" s="200" t="s">
        <v>111</v>
      </c>
      <c r="B12" s="201" t="s">
        <v>112</v>
      </c>
      <c r="C12" s="201" t="s">
        <v>346</v>
      </c>
      <c r="D12" s="201" t="s">
        <v>347</v>
      </c>
      <c r="E12" s="201" t="s">
        <v>348</v>
      </c>
      <c r="F12" s="201"/>
      <c r="G12" s="185"/>
      <c r="H12" s="185" t="n">
        <v>15.5</v>
      </c>
      <c r="I12" s="185" t="n">
        <f aca="false">SUM(J12:S12)</f>
        <v>15.5</v>
      </c>
      <c r="J12" s="185"/>
      <c r="K12" s="185"/>
      <c r="L12" s="185" t="n">
        <v>15.5</v>
      </c>
      <c r="M12" s="185"/>
      <c r="N12" s="185"/>
      <c r="O12" s="185"/>
      <c r="P12" s="185"/>
      <c r="Q12" s="185"/>
      <c r="R12" s="185"/>
      <c r="S12" s="185"/>
    </row>
    <row r="13" customFormat="false" ht="15.75" hidden="false" customHeight="true" outlineLevel="0" collapsed="false">
      <c r="A13" s="200" t="s">
        <v>111</v>
      </c>
      <c r="B13" s="201" t="s">
        <v>112</v>
      </c>
      <c r="C13" s="201" t="s">
        <v>349</v>
      </c>
      <c r="D13" s="201" t="s">
        <v>350</v>
      </c>
      <c r="E13" s="201" t="s">
        <v>348</v>
      </c>
      <c r="F13" s="201"/>
      <c r="G13" s="185" t="n">
        <v>8</v>
      </c>
      <c r="H13" s="185" t="n">
        <v>1.5</v>
      </c>
      <c r="I13" s="185" t="n">
        <f aca="false">SUM(J13:S13)</f>
        <v>1.5</v>
      </c>
      <c r="J13" s="185"/>
      <c r="K13" s="185"/>
      <c r="L13" s="185" t="n">
        <v>1.5</v>
      </c>
      <c r="M13" s="185"/>
      <c r="N13" s="185"/>
      <c r="O13" s="185"/>
      <c r="P13" s="185"/>
      <c r="Q13" s="185"/>
      <c r="R13" s="185"/>
      <c r="S13" s="185"/>
    </row>
    <row r="14" customFormat="false" ht="20.25" hidden="false" customHeight="true" outlineLevel="0" collapsed="false">
      <c r="A14" s="200" t="s">
        <v>111</v>
      </c>
      <c r="B14" s="201" t="s">
        <v>112</v>
      </c>
      <c r="C14" s="201" t="s">
        <v>351</v>
      </c>
      <c r="D14" s="201" t="s">
        <v>345</v>
      </c>
      <c r="E14" s="201" t="s">
        <v>352</v>
      </c>
      <c r="F14" s="201"/>
      <c r="G14" s="185" t="n">
        <v>80</v>
      </c>
      <c r="H14" s="185" t="n">
        <v>11</v>
      </c>
      <c r="I14" s="185" t="n">
        <f aca="false">SUM(J14:S14)</f>
        <v>11</v>
      </c>
      <c r="J14" s="185"/>
      <c r="K14" s="185"/>
      <c r="L14" s="185" t="n">
        <v>11</v>
      </c>
      <c r="M14" s="185"/>
      <c r="N14" s="185"/>
      <c r="O14" s="185"/>
      <c r="P14" s="185"/>
      <c r="Q14" s="185"/>
      <c r="R14" s="185"/>
      <c r="S14" s="185"/>
    </row>
    <row r="15" customFormat="false" ht="17.25" hidden="false" customHeight="true" outlineLevel="0" collapsed="false">
      <c r="A15" s="200" t="s">
        <v>111</v>
      </c>
      <c r="B15" s="201" t="s">
        <v>112</v>
      </c>
      <c r="C15" s="201" t="s">
        <v>353</v>
      </c>
      <c r="D15" s="201" t="s">
        <v>354</v>
      </c>
      <c r="E15" s="201" t="s">
        <v>343</v>
      </c>
      <c r="F15" s="201"/>
      <c r="G15" s="185" t="n">
        <v>100</v>
      </c>
      <c r="H15" s="185" t="n">
        <v>3</v>
      </c>
      <c r="I15" s="185" t="n">
        <f aca="false">SUM(J15:S15)</f>
        <v>3</v>
      </c>
      <c r="J15" s="185"/>
      <c r="K15" s="185"/>
      <c r="L15" s="185" t="n">
        <v>3</v>
      </c>
      <c r="M15" s="185"/>
      <c r="N15" s="185"/>
      <c r="O15" s="185"/>
      <c r="P15" s="185"/>
      <c r="Q15" s="185"/>
      <c r="R15" s="185"/>
      <c r="S15" s="185"/>
    </row>
    <row r="16" customFormat="false" ht="21" hidden="false" customHeight="true" outlineLevel="0" collapsed="false">
      <c r="A16" s="200" t="s">
        <v>111</v>
      </c>
      <c r="B16" s="201" t="s">
        <v>112</v>
      </c>
      <c r="C16" s="201" t="s">
        <v>355</v>
      </c>
      <c r="D16" s="201" t="s">
        <v>356</v>
      </c>
      <c r="E16" s="201" t="s">
        <v>348</v>
      </c>
      <c r="F16" s="201"/>
      <c r="G16" s="185" t="n">
        <v>1</v>
      </c>
      <c r="H16" s="185" t="n">
        <v>10</v>
      </c>
      <c r="I16" s="185" t="n">
        <f aca="false">SUM(J16:S16)</f>
        <v>10</v>
      </c>
      <c r="J16" s="185"/>
      <c r="K16" s="185"/>
      <c r="L16" s="185" t="n">
        <v>10</v>
      </c>
      <c r="M16" s="185"/>
      <c r="N16" s="185"/>
      <c r="O16" s="185"/>
      <c r="P16" s="185"/>
      <c r="Q16" s="185"/>
      <c r="R16" s="185"/>
      <c r="S16" s="185"/>
    </row>
    <row r="17" customFormat="false" ht="24.75" hidden="false" customHeight="true" outlineLevel="0" collapsed="false">
      <c r="A17" s="200" t="s">
        <v>111</v>
      </c>
      <c r="B17" s="201" t="s">
        <v>112</v>
      </c>
      <c r="C17" s="201" t="s">
        <v>357</v>
      </c>
      <c r="D17" s="201" t="s">
        <v>358</v>
      </c>
      <c r="E17" s="201" t="s">
        <v>348</v>
      </c>
      <c r="F17" s="201"/>
      <c r="G17" s="185" t="n">
        <v>30</v>
      </c>
      <c r="H17" s="185" t="n">
        <v>10</v>
      </c>
      <c r="I17" s="185" t="n">
        <f aca="false">SUM(J17:S17)</f>
        <v>10</v>
      </c>
      <c r="J17" s="185"/>
      <c r="K17" s="185"/>
      <c r="L17" s="185" t="n">
        <v>10</v>
      </c>
      <c r="M17" s="185"/>
      <c r="N17" s="185"/>
      <c r="O17" s="185"/>
      <c r="P17" s="185"/>
      <c r="Q17" s="185"/>
      <c r="R17" s="185"/>
      <c r="S17" s="185"/>
    </row>
    <row r="18" customFormat="false" ht="26.25" hidden="false" customHeight="true" outlineLevel="0" collapsed="false">
      <c r="A18" s="200" t="s">
        <v>111</v>
      </c>
      <c r="B18" s="201" t="s">
        <v>112</v>
      </c>
      <c r="C18" s="201" t="s">
        <v>359</v>
      </c>
      <c r="D18" s="201" t="s">
        <v>360</v>
      </c>
      <c r="E18" s="201" t="s">
        <v>361</v>
      </c>
      <c r="F18" s="201"/>
      <c r="G18" s="185" t="n">
        <v>3</v>
      </c>
      <c r="H18" s="185" t="n">
        <v>12</v>
      </c>
      <c r="I18" s="185" t="n">
        <f aca="false">SUM(J18:S18)</f>
        <v>12</v>
      </c>
      <c r="J18" s="185"/>
      <c r="K18" s="185"/>
      <c r="L18" s="185" t="n">
        <v>12</v>
      </c>
      <c r="M18" s="185"/>
      <c r="N18" s="185"/>
      <c r="O18" s="185"/>
      <c r="P18" s="185"/>
      <c r="Q18" s="185"/>
      <c r="R18" s="185"/>
      <c r="S18" s="185"/>
    </row>
    <row r="19" customFormat="false" ht="26.25" hidden="false" customHeight="true" outlineLevel="0" collapsed="false">
      <c r="A19" s="200" t="s">
        <v>111</v>
      </c>
      <c r="B19" s="201" t="s">
        <v>112</v>
      </c>
      <c r="C19" s="201" t="s">
        <v>362</v>
      </c>
      <c r="D19" s="201" t="s">
        <v>363</v>
      </c>
      <c r="E19" s="201" t="s">
        <v>348</v>
      </c>
      <c r="F19" s="201"/>
      <c r="G19" s="185" t="n">
        <v>3</v>
      </c>
      <c r="H19" s="185" t="n">
        <v>5</v>
      </c>
      <c r="I19" s="185" t="n">
        <f aca="false">SUM(J19:S19)</f>
        <v>5</v>
      </c>
      <c r="J19" s="185"/>
      <c r="K19" s="185"/>
      <c r="L19" s="185" t="n">
        <v>5</v>
      </c>
      <c r="M19" s="185"/>
      <c r="N19" s="185"/>
      <c r="O19" s="185"/>
      <c r="P19" s="185"/>
      <c r="Q19" s="185"/>
      <c r="R19" s="185"/>
      <c r="S19" s="185"/>
    </row>
  </sheetData>
  <mergeCells count="22">
    <mergeCell ref="A2:S2"/>
    <mergeCell ref="R3:S3"/>
    <mergeCell ref="A4:A6"/>
    <mergeCell ref="B4:B6"/>
    <mergeCell ref="C4:C6"/>
    <mergeCell ref="D4:D6"/>
    <mergeCell ref="E4:E6"/>
    <mergeCell ref="F4:F6"/>
    <mergeCell ref="G4:H4"/>
    <mergeCell ref="I4:S4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28"/>
    <col collapsed="false" customWidth="true" hidden="false" outlineLevel="0" max="3" min="3" style="0" width="20.28"/>
    <col collapsed="false" customWidth="true" hidden="false" outlineLevel="0" max="4" min="4" style="0" width="28.99"/>
    <col collapsed="false" customWidth="true" hidden="false" outlineLevel="0" max="5" min="5" style="0" width="26.7"/>
    <col collapsed="false" customWidth="true" hidden="false" outlineLevel="0" max="8" min="6" style="0" width="18.56"/>
    <col collapsed="false" customWidth="true" hidden="false" outlineLevel="0" max="44" min="9" style="0" width="9.14"/>
  </cols>
  <sheetData>
    <row r="1" customFormat="false" ht="23.25" hidden="false" customHeight="true" outlineLevel="0" collapsed="false">
      <c r="A1" s="202"/>
      <c r="H1" s="203"/>
    </row>
    <row r="2" customFormat="false" ht="36.75" hidden="false" customHeight="true" outlineLevel="0" collapsed="false">
      <c r="A2" s="4" t="s">
        <v>364</v>
      </c>
      <c r="B2" s="4"/>
      <c r="C2" s="4"/>
      <c r="D2" s="4"/>
      <c r="E2" s="4"/>
      <c r="F2" s="108"/>
      <c r="G2" s="108"/>
      <c r="H2" s="108"/>
    </row>
    <row r="3" customFormat="false" ht="21" hidden="false" customHeight="true" outlineLevel="0" collapsed="false">
      <c r="E3" s="17" t="s">
        <v>30</v>
      </c>
    </row>
    <row r="4" customFormat="false" ht="33.75" hidden="false" customHeight="true" outlineLevel="0" collapsed="false">
      <c r="A4" s="204" t="s">
        <v>92</v>
      </c>
      <c r="B4" s="56" t="s">
        <v>93</v>
      </c>
      <c r="C4" s="56" t="s">
        <v>365</v>
      </c>
      <c r="D4" s="56" t="s">
        <v>33</v>
      </c>
      <c r="E4" s="56" t="s">
        <v>339</v>
      </c>
    </row>
    <row r="5" customFormat="false" ht="23.25" hidden="false" customHeight="true" outlineLevel="0" collapsed="false">
      <c r="A5" s="205" t="s">
        <v>108</v>
      </c>
      <c r="B5" s="206" t="s">
        <v>108</v>
      </c>
      <c r="C5" s="206" t="s">
        <v>108</v>
      </c>
      <c r="D5" s="206" t="s">
        <v>108</v>
      </c>
      <c r="E5" s="206" t="s">
        <v>10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2.5" hidden="false" customHeight="true" outlineLevel="0" collapsed="false">
      <c r="A6" s="67"/>
      <c r="B6" s="67"/>
      <c r="C6" s="67"/>
      <c r="D6" s="67"/>
      <c r="E6" s="207"/>
      <c r="F6" s="105"/>
      <c r="G6" s="105"/>
      <c r="H6" s="105"/>
    </row>
    <row r="7" customFormat="false" ht="12.75" hidden="false" customHeight="true" outlineLevel="0" collapsed="false">
      <c r="A7" s="40"/>
      <c r="B7" s="40"/>
      <c r="C7" s="40"/>
      <c r="D7" s="40"/>
      <c r="E7" s="46"/>
      <c r="F7" s="46"/>
      <c r="G7" s="40"/>
      <c r="H7" s="40"/>
    </row>
    <row r="8" customFormat="false" ht="12.75" hidden="false" customHeight="true" outlineLevel="0" collapsed="false">
      <c r="A8" s="40"/>
      <c r="B8" s="40"/>
      <c r="C8" s="40"/>
      <c r="D8" s="40"/>
      <c r="G8" s="40"/>
      <c r="H8" s="40"/>
    </row>
    <row r="9" customFormat="false" ht="12.75" hidden="false" customHeight="true" outlineLevel="0" collapsed="false">
      <c r="A9" s="40"/>
      <c r="B9" s="40"/>
      <c r="C9" s="40"/>
      <c r="G9" s="40"/>
      <c r="H9" s="40"/>
    </row>
    <row r="10" customFormat="false" ht="12.75" hidden="false" customHeight="true" outlineLevel="0" collapsed="false">
      <c r="A10" s="40"/>
      <c r="B10" s="40"/>
      <c r="C10" s="46"/>
      <c r="G10" s="40"/>
      <c r="H10" s="40"/>
    </row>
    <row r="11" customFormat="false" ht="12.75" hidden="false" customHeight="true" outlineLevel="0" collapsed="false">
      <c r="B11" s="40"/>
      <c r="C11" s="40"/>
      <c r="G11" s="40"/>
      <c r="H11" s="40"/>
    </row>
    <row r="12" customFormat="false" ht="12.75" hidden="false" customHeight="true" outlineLevel="0" collapsed="false">
      <c r="B12" s="46"/>
      <c r="C12" s="40"/>
      <c r="G12" s="40"/>
      <c r="H12" s="40"/>
    </row>
    <row r="13" customFormat="false" ht="12.75" hidden="false" customHeight="true" outlineLevel="0" collapsed="false">
      <c r="B13" s="46"/>
      <c r="F13" s="40"/>
      <c r="G13" s="40"/>
      <c r="H13" s="40"/>
    </row>
    <row r="14" customFormat="false" ht="12.75" hidden="false" customHeight="true" outlineLevel="0" collapsed="false">
      <c r="B14" s="46"/>
      <c r="H14" s="40"/>
    </row>
    <row r="15" customFormat="false" ht="12.75" hidden="false" customHeight="true" outlineLevel="0" collapsed="false">
      <c r="C15" s="46"/>
      <c r="H15" s="40"/>
    </row>
    <row r="16" customFormat="false" ht="12.75" hidden="false" customHeight="true" outlineLevel="0" collapsed="false">
      <c r="G16" s="40"/>
    </row>
    <row r="17" customFormat="false" ht="12.75" hidden="false" customHeight="true" outlineLevel="0" collapsed="false">
      <c r="G17" s="40"/>
    </row>
    <row r="18" customFormat="false" ht="12.75" hidden="false" customHeight="true" outlineLevel="0" collapsed="false">
      <c r="F18" s="40"/>
      <c r="G18" s="4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41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5.7"/>
    <col collapsed="false" customWidth="true" hidden="false" outlineLevel="0" max="12" min="12" style="0" width="11.42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11.7"/>
    <col collapsed="false" customWidth="true" hidden="false" outlineLevel="0" max="22" min="20" style="0" width="8.99"/>
    <col collapsed="false" customWidth="true" hidden="false" outlineLevel="0" max="23" min="23" style="0" width="9.14"/>
  </cols>
  <sheetData>
    <row r="1" customFormat="false" ht="18" hidden="false" customHeight="true" outlineLevel="0" collapsed="false">
      <c r="A1" s="195"/>
      <c r="C1" s="2"/>
      <c r="D1" s="5"/>
      <c r="E1" s="5"/>
      <c r="F1" s="108"/>
      <c r="G1" s="108"/>
      <c r="H1" s="108"/>
      <c r="I1" s="108"/>
      <c r="J1" s="108"/>
      <c r="K1" s="16"/>
      <c r="L1" s="16"/>
      <c r="M1" s="16"/>
      <c r="N1" s="16"/>
      <c r="O1" s="16"/>
      <c r="P1" s="16"/>
      <c r="Q1" s="108"/>
      <c r="R1" s="169"/>
      <c r="S1" s="169"/>
      <c r="T1" s="108"/>
      <c r="U1" s="108"/>
      <c r="V1" s="108"/>
    </row>
    <row r="2" customFormat="false" ht="30.75" hidden="false" customHeight="true" outlineLevel="0" collapsed="false">
      <c r="A2" s="128" t="s">
        <v>3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208"/>
      <c r="S2" s="208"/>
      <c r="T2" s="51"/>
      <c r="U2" s="51"/>
      <c r="V2" s="51"/>
    </row>
    <row r="3" customFormat="false" ht="18" hidden="false" customHeight="true" outlineLevel="0" collapsed="false">
      <c r="D3" s="51"/>
      <c r="E3" s="5"/>
      <c r="F3" s="108"/>
      <c r="G3" s="108"/>
      <c r="H3" s="108"/>
      <c r="I3" s="108"/>
      <c r="J3" s="108"/>
      <c r="K3" s="209"/>
      <c r="L3" s="209"/>
      <c r="M3" s="49"/>
      <c r="N3" s="49"/>
      <c r="O3" s="49"/>
      <c r="P3" s="17" t="s">
        <v>30</v>
      </c>
      <c r="Q3" s="17"/>
      <c r="R3" s="51"/>
      <c r="T3" s="49"/>
      <c r="U3" s="49"/>
      <c r="V3" s="49"/>
    </row>
    <row r="4" customFormat="false" ht="18" hidden="false" customHeight="true" outlineLevel="0" collapsed="false">
      <c r="A4" s="57" t="s">
        <v>115</v>
      </c>
      <c r="B4" s="124" t="s">
        <v>93</v>
      </c>
      <c r="C4" s="124" t="s">
        <v>33</v>
      </c>
      <c r="D4" s="210" t="s">
        <v>367</v>
      </c>
      <c r="E4" s="210"/>
      <c r="F4" s="210"/>
      <c r="G4" s="210"/>
      <c r="H4" s="210"/>
      <c r="I4" s="210"/>
      <c r="J4" s="210"/>
      <c r="K4" s="205" t="s">
        <v>368</v>
      </c>
      <c r="L4" s="205"/>
      <c r="M4" s="205"/>
      <c r="N4" s="205"/>
      <c r="O4" s="205"/>
      <c r="P4" s="205"/>
      <c r="Q4" s="205"/>
      <c r="R4" s="49"/>
      <c r="S4" s="49"/>
      <c r="T4" s="49"/>
    </row>
    <row r="5" customFormat="false" ht="20.25" hidden="false" customHeight="true" outlineLevel="0" collapsed="false">
      <c r="A5" s="57"/>
      <c r="B5" s="124"/>
      <c r="C5" s="124"/>
      <c r="D5" s="125" t="s">
        <v>94</v>
      </c>
      <c r="E5" s="125" t="s">
        <v>369</v>
      </c>
      <c r="F5" s="211" t="s">
        <v>370</v>
      </c>
      <c r="G5" s="211"/>
      <c r="H5" s="211"/>
      <c r="I5" s="211"/>
      <c r="J5" s="125" t="s">
        <v>371</v>
      </c>
      <c r="K5" s="56" t="s">
        <v>94</v>
      </c>
      <c r="L5" s="56" t="s">
        <v>372</v>
      </c>
      <c r="M5" s="18" t="s">
        <v>370</v>
      </c>
      <c r="N5" s="18"/>
      <c r="O5" s="18"/>
      <c r="P5" s="18"/>
      <c r="Q5" s="56" t="s">
        <v>371</v>
      </c>
      <c r="R5" s="49"/>
      <c r="S5" s="49"/>
      <c r="T5" s="49"/>
    </row>
    <row r="6" customFormat="false" ht="66" hidden="false" customHeight="true" outlineLevel="0" collapsed="false">
      <c r="A6" s="57"/>
      <c r="B6" s="124"/>
      <c r="C6" s="124"/>
      <c r="D6" s="125"/>
      <c r="E6" s="125"/>
      <c r="F6" s="56" t="s">
        <v>146</v>
      </c>
      <c r="G6" s="56" t="s">
        <v>373</v>
      </c>
      <c r="H6" s="56" t="s">
        <v>99</v>
      </c>
      <c r="I6" s="125" t="s">
        <v>100</v>
      </c>
      <c r="J6" s="125"/>
      <c r="K6" s="56"/>
      <c r="L6" s="56"/>
      <c r="M6" s="56" t="s">
        <v>146</v>
      </c>
      <c r="N6" s="56" t="s">
        <v>373</v>
      </c>
      <c r="O6" s="56" t="s">
        <v>99</v>
      </c>
      <c r="P6" s="56" t="s">
        <v>100</v>
      </c>
      <c r="Q6" s="56"/>
      <c r="R6" s="49"/>
      <c r="S6" s="49"/>
      <c r="T6" s="49"/>
    </row>
    <row r="7" customFormat="false" ht="18" hidden="false" customHeight="true" outlineLevel="0" collapsed="false">
      <c r="A7" s="140" t="s">
        <v>108</v>
      </c>
      <c r="B7" s="140" t="s">
        <v>108</v>
      </c>
      <c r="C7" s="61" t="s">
        <v>108</v>
      </c>
      <c r="D7" s="212" t="n">
        <v>1</v>
      </c>
      <c r="E7" s="212" t="n">
        <v>2</v>
      </c>
      <c r="F7" s="204" t="n">
        <v>3</v>
      </c>
      <c r="G7" s="204" t="n">
        <v>4</v>
      </c>
      <c r="H7" s="212" t="n">
        <v>5</v>
      </c>
      <c r="I7" s="212" t="n">
        <v>6</v>
      </c>
      <c r="J7" s="212" t="n">
        <v>7</v>
      </c>
      <c r="K7" s="212" t="n">
        <v>8</v>
      </c>
      <c r="L7" s="212" t="n">
        <v>9</v>
      </c>
      <c r="M7" s="212" t="n">
        <v>10</v>
      </c>
      <c r="N7" s="212" t="n">
        <v>11</v>
      </c>
      <c r="O7" s="212" t="n">
        <v>12</v>
      </c>
      <c r="P7" s="212" t="n">
        <v>13</v>
      </c>
      <c r="Q7" s="89" t="n">
        <v>14</v>
      </c>
      <c r="R7" s="51"/>
      <c r="S7" s="51"/>
      <c r="T7" s="51"/>
    </row>
    <row r="8" customFormat="false" ht="26.25" hidden="false" customHeight="true" outlineLevel="0" collapsed="false">
      <c r="A8" s="111"/>
      <c r="B8" s="63" t="s">
        <v>109</v>
      </c>
      <c r="C8" s="213"/>
      <c r="D8" s="214" t="n">
        <v>3385</v>
      </c>
      <c r="E8" s="214" t="n">
        <v>145</v>
      </c>
      <c r="F8" s="214" t="n">
        <v>3240</v>
      </c>
      <c r="G8" s="214" t="n">
        <v>3240</v>
      </c>
      <c r="H8" s="214"/>
      <c r="I8" s="214"/>
      <c r="J8" s="114"/>
      <c r="K8" s="113" t="n">
        <v>3440</v>
      </c>
      <c r="L8" s="214" t="n">
        <v>150</v>
      </c>
      <c r="M8" s="214" t="n">
        <v>3290</v>
      </c>
      <c r="N8" s="214" t="n">
        <v>3290</v>
      </c>
      <c r="O8" s="214"/>
      <c r="P8" s="214"/>
      <c r="Q8" s="114"/>
      <c r="R8" s="105"/>
      <c r="S8" s="105"/>
      <c r="T8" s="105"/>
    </row>
    <row r="9" customFormat="false" ht="26.25" hidden="false" customHeight="true" outlineLevel="0" collapsed="false">
      <c r="A9" s="111"/>
      <c r="B9" s="63" t="s">
        <v>110</v>
      </c>
      <c r="C9" s="213"/>
      <c r="D9" s="214" t="n">
        <v>3385</v>
      </c>
      <c r="E9" s="214" t="n">
        <v>145</v>
      </c>
      <c r="F9" s="214" t="n">
        <v>3240</v>
      </c>
      <c r="G9" s="214" t="n">
        <v>3240</v>
      </c>
      <c r="H9" s="214"/>
      <c r="I9" s="214"/>
      <c r="J9" s="114"/>
      <c r="K9" s="113" t="n">
        <v>3440</v>
      </c>
      <c r="L9" s="214" t="n">
        <v>150</v>
      </c>
      <c r="M9" s="214" t="n">
        <v>3290</v>
      </c>
      <c r="N9" s="214" t="n">
        <v>3290</v>
      </c>
      <c r="O9" s="214"/>
      <c r="P9" s="214"/>
      <c r="Q9" s="114"/>
      <c r="R9" s="51"/>
      <c r="S9" s="51"/>
      <c r="T9" s="51"/>
      <c r="U9" s="51"/>
      <c r="V9" s="51"/>
    </row>
    <row r="10" customFormat="false" ht="19.5" hidden="false" customHeight="true" outlineLevel="0" collapsed="false">
      <c r="A10" s="116" t="s">
        <v>111</v>
      </c>
      <c r="B10" s="67" t="s">
        <v>112</v>
      </c>
      <c r="C10" s="215" t="s">
        <v>374</v>
      </c>
      <c r="D10" s="216" t="n">
        <v>170</v>
      </c>
      <c r="E10" s="216"/>
      <c r="F10" s="216" t="n">
        <v>170</v>
      </c>
      <c r="G10" s="216" t="n">
        <v>170</v>
      </c>
      <c r="H10" s="216"/>
      <c r="I10" s="216"/>
      <c r="J10" s="119"/>
      <c r="K10" s="118" t="n">
        <v>150</v>
      </c>
      <c r="L10" s="216"/>
      <c r="M10" s="216" t="n">
        <v>150</v>
      </c>
      <c r="N10" s="216" t="n">
        <v>150</v>
      </c>
      <c r="O10" s="216"/>
      <c r="P10" s="216"/>
      <c r="Q10" s="119"/>
      <c r="R10" s="51"/>
      <c r="S10" s="51"/>
      <c r="T10" s="51"/>
      <c r="U10" s="51"/>
      <c r="V10" s="51"/>
    </row>
    <row r="11" customFormat="false" ht="33.95" hidden="false" customHeight="true" outlineLevel="0" collapsed="false">
      <c r="A11" s="116" t="s">
        <v>111</v>
      </c>
      <c r="B11" s="67" t="s">
        <v>112</v>
      </c>
      <c r="C11" s="215" t="s">
        <v>375</v>
      </c>
      <c r="D11" s="216" t="n">
        <v>2400</v>
      </c>
      <c r="E11" s="216"/>
      <c r="F11" s="216" t="n">
        <v>2400</v>
      </c>
      <c r="G11" s="216" t="n">
        <v>2400</v>
      </c>
      <c r="H11" s="216"/>
      <c r="I11" s="216"/>
      <c r="J11" s="119"/>
      <c r="K11" s="118" t="n">
        <v>2300</v>
      </c>
      <c r="L11" s="216"/>
      <c r="M11" s="216" t="n">
        <v>2300</v>
      </c>
      <c r="N11" s="216" t="n">
        <v>2300</v>
      </c>
      <c r="O11" s="216"/>
      <c r="P11" s="216"/>
      <c r="Q11" s="119"/>
      <c r="R11" s="51"/>
      <c r="S11" s="51"/>
      <c r="T11" s="51"/>
      <c r="U11" s="51"/>
      <c r="V11" s="51"/>
    </row>
    <row r="12" customFormat="false" ht="35.85" hidden="false" customHeight="true" outlineLevel="0" collapsed="false">
      <c r="A12" s="116" t="s">
        <v>111</v>
      </c>
      <c r="B12" s="67" t="s">
        <v>112</v>
      </c>
      <c r="C12" s="215" t="s">
        <v>376</v>
      </c>
      <c r="D12" s="216" t="n">
        <v>5</v>
      </c>
      <c r="E12" s="216" t="n">
        <v>5</v>
      </c>
      <c r="F12" s="216"/>
      <c r="G12" s="216"/>
      <c r="H12" s="216"/>
      <c r="I12" s="216"/>
      <c r="J12" s="119"/>
      <c r="K12" s="118"/>
      <c r="L12" s="216"/>
      <c r="M12" s="216"/>
      <c r="N12" s="216"/>
      <c r="O12" s="216"/>
      <c r="P12" s="216"/>
      <c r="Q12" s="119"/>
      <c r="R12" s="51"/>
      <c r="S12" s="51"/>
      <c r="T12" s="51"/>
      <c r="U12" s="51"/>
      <c r="V12" s="51"/>
    </row>
    <row r="13" customFormat="false" ht="43.35" hidden="false" customHeight="true" outlineLevel="0" collapsed="false">
      <c r="A13" s="116" t="s">
        <v>111</v>
      </c>
      <c r="B13" s="67" t="s">
        <v>112</v>
      </c>
      <c r="C13" s="215" t="s">
        <v>377</v>
      </c>
      <c r="D13" s="216" t="n">
        <v>20</v>
      </c>
      <c r="E13" s="216" t="n">
        <v>20</v>
      </c>
      <c r="F13" s="216"/>
      <c r="G13" s="216"/>
      <c r="H13" s="216"/>
      <c r="I13" s="216"/>
      <c r="J13" s="119"/>
      <c r="K13" s="118" t="n">
        <v>150</v>
      </c>
      <c r="L13" s="216" t="n">
        <v>150</v>
      </c>
      <c r="M13" s="216"/>
      <c r="N13" s="216"/>
      <c r="O13" s="216"/>
      <c r="P13" s="216"/>
      <c r="Q13" s="119"/>
      <c r="R13" s="51"/>
      <c r="S13" s="51"/>
      <c r="T13" s="51"/>
      <c r="U13" s="51"/>
      <c r="V13" s="51"/>
    </row>
    <row r="14" customFormat="false" ht="18" hidden="false" customHeight="true" outlineLevel="0" collapsed="false">
      <c r="A14" s="116" t="s">
        <v>111</v>
      </c>
      <c r="B14" s="67" t="s">
        <v>112</v>
      </c>
      <c r="C14" s="215" t="s">
        <v>378</v>
      </c>
      <c r="D14" s="216" t="n">
        <v>120</v>
      </c>
      <c r="E14" s="216" t="n">
        <v>120</v>
      </c>
      <c r="F14" s="216"/>
      <c r="G14" s="216"/>
      <c r="H14" s="216"/>
      <c r="I14" s="216"/>
      <c r="J14" s="119"/>
      <c r="K14" s="118"/>
      <c r="L14" s="216"/>
      <c r="M14" s="216"/>
      <c r="N14" s="216"/>
      <c r="O14" s="216"/>
      <c r="P14" s="216"/>
      <c r="Q14" s="119"/>
      <c r="R14" s="51"/>
      <c r="S14" s="51"/>
      <c r="T14" s="51"/>
      <c r="U14" s="51"/>
      <c r="V14" s="51"/>
    </row>
    <row r="15" customFormat="false" ht="21" hidden="false" customHeight="true" outlineLevel="0" collapsed="false">
      <c r="A15" s="116" t="s">
        <v>111</v>
      </c>
      <c r="B15" s="67" t="s">
        <v>112</v>
      </c>
      <c r="C15" s="215" t="s">
        <v>379</v>
      </c>
      <c r="D15" s="216" t="n">
        <v>220</v>
      </c>
      <c r="E15" s="216"/>
      <c r="F15" s="216" t="n">
        <v>220</v>
      </c>
      <c r="G15" s="216" t="n">
        <v>220</v>
      </c>
      <c r="H15" s="216"/>
      <c r="I15" s="216"/>
      <c r="J15" s="119"/>
      <c r="K15" s="118" t="n">
        <v>360</v>
      </c>
      <c r="L15" s="216"/>
      <c r="M15" s="216" t="n">
        <v>360</v>
      </c>
      <c r="N15" s="216" t="n">
        <v>360</v>
      </c>
      <c r="O15" s="216"/>
      <c r="P15" s="216"/>
      <c r="Q15" s="119"/>
      <c r="R15" s="51"/>
      <c r="S15" s="51"/>
      <c r="T15" s="51"/>
      <c r="U15" s="51"/>
      <c r="V15" s="51"/>
    </row>
    <row r="16" customFormat="false" ht="26.25" hidden="false" customHeight="true" outlineLevel="0" collapsed="false">
      <c r="A16" s="116" t="s">
        <v>111</v>
      </c>
      <c r="B16" s="67" t="s">
        <v>112</v>
      </c>
      <c r="C16" s="215" t="s">
        <v>380</v>
      </c>
      <c r="D16" s="216" t="n">
        <v>270</v>
      </c>
      <c r="E16" s="216"/>
      <c r="F16" s="216" t="n">
        <v>270</v>
      </c>
      <c r="G16" s="216" t="n">
        <v>270</v>
      </c>
      <c r="H16" s="216"/>
      <c r="I16" s="216"/>
      <c r="J16" s="119"/>
      <c r="K16" s="118" t="n">
        <v>280</v>
      </c>
      <c r="L16" s="216"/>
      <c r="M16" s="216" t="n">
        <v>280</v>
      </c>
      <c r="N16" s="216" t="n">
        <v>280</v>
      </c>
      <c r="O16" s="216"/>
      <c r="P16" s="216"/>
      <c r="Q16" s="119"/>
      <c r="R16" s="51"/>
      <c r="S16" s="51"/>
      <c r="T16" s="51"/>
      <c r="U16" s="51"/>
      <c r="V16" s="51"/>
    </row>
    <row r="17" customFormat="false" ht="26.25" hidden="false" customHeight="true" outlineLevel="0" collapsed="false">
      <c r="A17" s="116" t="s">
        <v>111</v>
      </c>
      <c r="B17" s="67" t="s">
        <v>112</v>
      </c>
      <c r="C17" s="215" t="s">
        <v>381</v>
      </c>
      <c r="D17" s="216" t="n">
        <v>180</v>
      </c>
      <c r="E17" s="216"/>
      <c r="F17" s="216" t="n">
        <v>180</v>
      </c>
      <c r="G17" s="216" t="n">
        <v>180</v>
      </c>
      <c r="H17" s="216"/>
      <c r="I17" s="216"/>
      <c r="J17" s="119"/>
      <c r="K17" s="118" t="n">
        <v>200</v>
      </c>
      <c r="L17" s="216"/>
      <c r="M17" s="216" t="n">
        <v>200</v>
      </c>
      <c r="N17" s="216" t="n">
        <v>200</v>
      </c>
      <c r="O17" s="216"/>
      <c r="P17" s="216"/>
      <c r="Q17" s="119"/>
      <c r="R17" s="51"/>
      <c r="S17" s="51"/>
      <c r="T17" s="51"/>
      <c r="U17" s="51"/>
      <c r="V17" s="51"/>
    </row>
  </sheetData>
  <mergeCells count="15">
    <mergeCell ref="A2:Q2"/>
    <mergeCell ref="P3:Q3"/>
    <mergeCell ref="A4:A6"/>
    <mergeCell ref="B4:B6"/>
    <mergeCell ref="C4:C6"/>
    <mergeCell ref="D4:J4"/>
    <mergeCell ref="K4:Q4"/>
    <mergeCell ref="D5:D6"/>
    <mergeCell ref="E5:E6"/>
    <mergeCell ref="F5:I5"/>
    <mergeCell ref="J5:J6"/>
    <mergeCell ref="K5:K6"/>
    <mergeCell ref="L5:L6"/>
    <mergeCell ref="M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8" min="6" style="0" width="4.85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7.85"/>
    <col collapsed="false" customWidth="true" hidden="false" outlineLevel="0" max="13" min="12" style="0" width="6.85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17" min="17" style="0" width="8.7"/>
    <col collapsed="false" customWidth="true" hidden="false" outlineLevel="0" max="27" min="18" style="0" width="6.85"/>
    <col collapsed="false" customWidth="true" hidden="false" outlineLevel="0" max="28" min="28" style="0" width="15.99"/>
    <col collapsed="false" customWidth="true" hidden="false" outlineLevel="0" max="30" min="29" style="0" width="9.14"/>
  </cols>
  <sheetData>
    <row r="1" customFormat="false" ht="18.75" hidden="false" customHeight="true" outlineLevel="0" collapsed="false">
      <c r="A1" s="217"/>
      <c r="B1" s="217"/>
      <c r="C1" s="218"/>
      <c r="D1" s="218"/>
      <c r="E1" s="218"/>
      <c r="F1" s="219"/>
      <c r="G1" s="219"/>
      <c r="H1" s="217"/>
      <c r="I1" s="217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customFormat="false" ht="33.75" hidden="false" customHeight="true" outlineLevel="0" collapsed="false">
      <c r="A2" s="221" t="s">
        <v>38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</row>
    <row r="3" customFormat="false" ht="17.25" hidden="false" customHeight="true" outlineLevel="0" collapsed="false">
      <c r="A3" s="217"/>
      <c r="B3" s="222"/>
      <c r="C3" s="218"/>
      <c r="D3" s="218"/>
      <c r="E3" s="218"/>
      <c r="F3" s="217"/>
      <c r="G3" s="217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23" t="s">
        <v>30</v>
      </c>
      <c r="AB3" s="223"/>
    </row>
    <row r="4" customFormat="false" ht="19.5" hidden="false" customHeight="true" outlineLevel="0" collapsed="false">
      <c r="A4" s="125" t="s">
        <v>115</v>
      </c>
      <c r="B4" s="125" t="s">
        <v>93</v>
      </c>
      <c r="C4" s="211" t="s">
        <v>383</v>
      </c>
      <c r="D4" s="211"/>
      <c r="E4" s="211"/>
      <c r="F4" s="211" t="s">
        <v>114</v>
      </c>
      <c r="G4" s="211"/>
      <c r="H4" s="211"/>
      <c r="I4" s="125" t="s">
        <v>384</v>
      </c>
      <c r="J4" s="211" t="s">
        <v>385</v>
      </c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158" t="s">
        <v>386</v>
      </c>
    </row>
    <row r="5" customFormat="false" ht="24" hidden="false" customHeight="true" outlineLevel="0" collapsed="false">
      <c r="A5" s="125"/>
      <c r="B5" s="125"/>
      <c r="C5" s="224" t="s">
        <v>387</v>
      </c>
      <c r="D5" s="56" t="s">
        <v>248</v>
      </c>
      <c r="E5" s="56" t="s">
        <v>388</v>
      </c>
      <c r="F5" s="125" t="s">
        <v>117</v>
      </c>
      <c r="G5" s="56" t="s">
        <v>118</v>
      </c>
      <c r="H5" s="125" t="s">
        <v>119</v>
      </c>
      <c r="I5" s="125"/>
      <c r="J5" s="125" t="s">
        <v>109</v>
      </c>
      <c r="K5" s="211" t="s">
        <v>389</v>
      </c>
      <c r="L5" s="211"/>
      <c r="M5" s="211"/>
      <c r="N5" s="211"/>
      <c r="O5" s="211"/>
      <c r="P5" s="211"/>
      <c r="Q5" s="158" t="s">
        <v>390</v>
      </c>
      <c r="R5" s="158" t="s">
        <v>391</v>
      </c>
      <c r="S5" s="158" t="s">
        <v>392</v>
      </c>
      <c r="T5" s="158" t="s">
        <v>393</v>
      </c>
      <c r="U5" s="158" t="s">
        <v>394</v>
      </c>
      <c r="V5" s="158" t="s">
        <v>395</v>
      </c>
      <c r="W5" s="158" t="s">
        <v>396</v>
      </c>
      <c r="X5" s="125" t="s">
        <v>397</v>
      </c>
      <c r="Y5" s="125"/>
      <c r="Z5" s="125"/>
      <c r="AA5" s="158" t="s">
        <v>100</v>
      </c>
      <c r="AB5" s="158"/>
    </row>
    <row r="6" customFormat="false" ht="35.25" hidden="false" customHeight="true" outlineLevel="0" collapsed="false">
      <c r="A6" s="125"/>
      <c r="B6" s="125"/>
      <c r="C6" s="224"/>
      <c r="D6" s="56"/>
      <c r="E6" s="56"/>
      <c r="F6" s="125"/>
      <c r="G6" s="56"/>
      <c r="H6" s="125"/>
      <c r="I6" s="125"/>
      <c r="J6" s="125"/>
      <c r="K6" s="56" t="s">
        <v>146</v>
      </c>
      <c r="L6" s="158" t="s">
        <v>398</v>
      </c>
      <c r="M6" s="158" t="s">
        <v>399</v>
      </c>
      <c r="N6" s="158" t="s">
        <v>400</v>
      </c>
      <c r="O6" s="158" t="s">
        <v>401</v>
      </c>
      <c r="P6" s="158" t="s">
        <v>402</v>
      </c>
      <c r="Q6" s="158"/>
      <c r="R6" s="158"/>
      <c r="S6" s="158"/>
      <c r="T6" s="158"/>
      <c r="U6" s="158"/>
      <c r="V6" s="158"/>
      <c r="W6" s="158"/>
      <c r="X6" s="158" t="s">
        <v>146</v>
      </c>
      <c r="Y6" s="158" t="s">
        <v>403</v>
      </c>
      <c r="Z6" s="158" t="s">
        <v>404</v>
      </c>
      <c r="AA6" s="158"/>
      <c r="AB6" s="158"/>
    </row>
    <row r="7" customFormat="false" ht="21.75" hidden="false" customHeight="true" outlineLevel="0" collapsed="false">
      <c r="A7" s="130" t="s">
        <v>108</v>
      </c>
      <c r="B7" s="130" t="s">
        <v>108</v>
      </c>
      <c r="C7" s="225" t="s">
        <v>108</v>
      </c>
      <c r="D7" s="225" t="s">
        <v>108</v>
      </c>
      <c r="E7" s="225" t="s">
        <v>108</v>
      </c>
      <c r="F7" s="130" t="s">
        <v>108</v>
      </c>
      <c r="G7" s="130" t="s">
        <v>108</v>
      </c>
      <c r="H7" s="131" t="s">
        <v>108</v>
      </c>
      <c r="I7" s="131" t="s">
        <v>108</v>
      </c>
      <c r="J7" s="226" t="n">
        <v>1</v>
      </c>
      <c r="K7" s="227" t="n">
        <v>2</v>
      </c>
      <c r="L7" s="141" t="n">
        <v>3</v>
      </c>
      <c r="M7" s="141" t="n">
        <v>4</v>
      </c>
      <c r="N7" s="162" t="n">
        <v>5</v>
      </c>
      <c r="O7" s="162" t="n">
        <v>6</v>
      </c>
      <c r="P7" s="162" t="n">
        <v>7</v>
      </c>
      <c r="Q7" s="162" t="n">
        <v>8</v>
      </c>
      <c r="R7" s="162" t="n">
        <v>9</v>
      </c>
      <c r="S7" s="162" t="n">
        <v>10</v>
      </c>
      <c r="T7" s="162" t="n">
        <v>11</v>
      </c>
      <c r="U7" s="162" t="n">
        <v>12</v>
      </c>
      <c r="V7" s="162" t="n">
        <v>13</v>
      </c>
      <c r="W7" s="162" t="n">
        <v>14</v>
      </c>
      <c r="X7" s="162" t="n">
        <v>15</v>
      </c>
      <c r="Y7" s="162" t="n">
        <v>16</v>
      </c>
      <c r="Z7" s="162" t="n">
        <v>17</v>
      </c>
      <c r="AA7" s="162" t="n">
        <v>18</v>
      </c>
      <c r="AB7" s="162" t="n">
        <v>19</v>
      </c>
    </row>
    <row r="8" customFormat="false" ht="27.75" hidden="false" customHeight="true" outlineLevel="0" collapsed="false">
      <c r="A8" s="116"/>
      <c r="B8" s="116"/>
      <c r="C8" s="66"/>
      <c r="D8" s="99"/>
      <c r="E8" s="228"/>
      <c r="F8" s="116"/>
      <c r="G8" s="116"/>
      <c r="H8" s="116"/>
      <c r="I8" s="66"/>
      <c r="J8" s="118"/>
      <c r="K8" s="216"/>
      <c r="L8" s="119"/>
      <c r="M8" s="119"/>
      <c r="N8" s="136"/>
      <c r="O8" s="119"/>
      <c r="P8" s="136"/>
      <c r="Q8" s="24"/>
      <c r="R8" s="119"/>
      <c r="S8" s="119"/>
      <c r="T8" s="136"/>
      <c r="U8" s="24"/>
      <c r="V8" s="119"/>
      <c r="W8" s="119"/>
      <c r="X8" s="136"/>
      <c r="Y8" s="119"/>
      <c r="Z8" s="119"/>
      <c r="AA8" s="119"/>
      <c r="AB8" s="119"/>
      <c r="AC8" s="98"/>
    </row>
    <row r="9" customFormat="false" ht="13.5" hidden="false" customHeight="true" outlineLevel="0" collapsed="false"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X9" s="46"/>
      <c r="Y9" s="46"/>
      <c r="Z9" s="46"/>
      <c r="AA9" s="46"/>
      <c r="AC9" s="46"/>
    </row>
    <row r="10" customFormat="false" ht="12.75" hidden="false" customHeight="true" outlineLevel="0" collapsed="false">
      <c r="C10" s="1"/>
    </row>
    <row r="11" customFormat="false" ht="12.75" hidden="false" customHeight="true" outlineLevel="0" collapsed="false">
      <c r="C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C13" s="1"/>
    </row>
    <row r="14" customFormat="false" ht="12.75" hidden="false" customHeight="true" outlineLevel="0" collapsed="false">
      <c r="C14" s="1"/>
    </row>
    <row r="15" customFormat="false" ht="12.75" hidden="false" customHeight="true" outlineLevel="0" collapsed="false">
      <c r="C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  <row r="18" customFormat="false" ht="12.75" hidden="false" customHeight="true" outlineLevel="0" collapsed="false">
      <c r="C18" s="1"/>
    </row>
    <row r="19" customFormat="false" ht="12.75" hidden="false" customHeight="true" outlineLevel="0" collapsed="false">
      <c r="C19" s="1"/>
    </row>
    <row r="20" customFormat="false" ht="12.75" hidden="false" customHeight="true" outlineLevel="0" collapsed="false">
      <c r="C20" s="1"/>
    </row>
    <row r="21" customFormat="false" ht="12.75" hidden="false" customHeight="true" outlineLevel="0" collapsed="false">
      <c r="C21" s="1"/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</row>
    <row r="24" customFormat="false" ht="12.75" hidden="false" customHeight="true" outlineLevel="0" collapsed="false">
      <c r="C24" s="1"/>
    </row>
    <row r="25" customFormat="false" ht="12.75" hidden="false" customHeight="true" outlineLevel="0" collapsed="false">
      <c r="C25" s="1"/>
    </row>
    <row r="26" customFormat="false" ht="12.75" hidden="false" customHeight="true" outlineLevel="0" collapsed="false">
      <c r="C26" s="1"/>
    </row>
    <row r="27" customFormat="false" ht="12.75" hidden="false" customHeight="true" outlineLevel="0" collapsed="false">
      <c r="C27" s="1"/>
    </row>
    <row r="28" customFormat="false" ht="12.75" hidden="false" customHeight="true" outlineLevel="0" collapsed="false">
      <c r="C28" s="1"/>
    </row>
    <row r="29" customFormat="false" ht="12.75" hidden="false" customHeight="true" outlineLevel="0" collapsed="false">
      <c r="C29" s="1"/>
    </row>
    <row r="30" customFormat="false" ht="12.75" hidden="false" customHeight="true" outlineLevel="0" collapsed="false">
      <c r="C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C33" s="1"/>
    </row>
    <row r="34" customFormat="false" ht="12.75" hidden="false" customHeight="true" outlineLevel="0" collapsed="false">
      <c r="C34" s="1"/>
    </row>
    <row r="35" customFormat="false" ht="12.75" hidden="false" customHeight="true" outlineLevel="0" collapsed="false">
      <c r="C35" s="1"/>
    </row>
    <row r="36" customFormat="false" ht="12.75" hidden="false" customHeight="true" outlineLevel="0" collapsed="false">
      <c r="C36" s="1"/>
    </row>
    <row r="37" customFormat="false" ht="12.75" hidden="false" customHeight="true" outlineLevel="0" collapsed="false">
      <c r="C37" s="1"/>
    </row>
    <row r="38" customFormat="false" ht="12.75" hidden="false" customHeight="true" outlineLevel="0" collapsed="false">
      <c r="C38" s="1"/>
    </row>
    <row r="39" customFormat="false" ht="12.75" hidden="false" customHeight="true" outlineLevel="0" collapsed="false">
      <c r="C39" s="1"/>
    </row>
    <row r="40" customFormat="false" ht="12.75" hidden="false" customHeight="true" outlineLevel="0" collapsed="false">
      <c r="C40" s="1"/>
    </row>
    <row r="41" customFormat="false" ht="12.75" hidden="false" customHeight="true" outlineLevel="0" collapsed="false">
      <c r="C41" s="1"/>
    </row>
    <row r="42" customFormat="false" ht="12.75" hidden="false" customHeight="true" outlineLevel="0" collapsed="false">
      <c r="C42" s="1"/>
    </row>
    <row r="43" customFormat="false" ht="12.75" hidden="false" customHeight="true" outlineLevel="0" collapsed="false">
      <c r="C43" s="1"/>
    </row>
    <row r="44" customFormat="false" ht="12.75" hidden="false" customHeight="true" outlineLevel="0" collapsed="false">
      <c r="C44" s="1"/>
    </row>
    <row r="45" customFormat="false" ht="12.75" hidden="false" customHeight="true" outlineLevel="0" collapsed="false">
      <c r="C45" s="1"/>
    </row>
    <row r="46" customFormat="false" ht="12.75" hidden="false" customHeight="true" outlineLevel="0" collapsed="false">
      <c r="C46" s="1"/>
    </row>
    <row r="47" customFormat="false" ht="12.75" hidden="false" customHeight="true" outlineLevel="0" collapsed="false">
      <c r="C47" s="1"/>
    </row>
    <row r="48" customFormat="false" ht="12.75" hidden="false" customHeight="true" outlineLevel="0" collapsed="false">
      <c r="C48" s="1"/>
    </row>
    <row r="49" customFormat="false" ht="12.75" hidden="false" customHeight="true" outlineLevel="0" collapsed="false">
      <c r="C49" s="1"/>
    </row>
    <row r="50" customFormat="false" ht="12.75" hidden="false" customHeight="true" outlineLevel="0" collapsed="false">
      <c r="C50" s="1"/>
    </row>
    <row r="51" customFormat="false" ht="12.75" hidden="false" customHeight="true" outlineLevel="0" collapsed="false">
      <c r="C51" s="1"/>
    </row>
    <row r="52" customFormat="false" ht="12.75" hidden="false" customHeight="true" outlineLevel="0" collapsed="false">
      <c r="C52" s="1"/>
    </row>
    <row r="53" customFormat="false" ht="12.75" hidden="false" customHeight="true" outlineLevel="0" collapsed="false">
      <c r="C53" s="1"/>
    </row>
    <row r="54" customFormat="false" ht="12.75" hidden="false" customHeight="true" outlineLevel="0" collapsed="false">
      <c r="C54" s="1"/>
    </row>
    <row r="55" customFormat="false" ht="12.75" hidden="false" customHeight="true" outlineLevel="0" collapsed="false">
      <c r="C55" s="1"/>
    </row>
    <row r="56" customFormat="false" ht="12.75" hidden="false" customHeight="true" outlineLevel="0" collapsed="false">
      <c r="C56" s="1"/>
    </row>
    <row r="57" customFormat="false" ht="12.75" hidden="false" customHeight="true" outlineLevel="0" collapsed="false">
      <c r="C57" s="1"/>
    </row>
    <row r="58" customFormat="false" ht="12.75" hidden="false" customHeight="true" outlineLevel="0" collapsed="false">
      <c r="C58" s="1"/>
    </row>
    <row r="59" customFormat="false" ht="12.75" hidden="false" customHeight="true" outlineLevel="0" collapsed="false">
      <c r="C59" s="1"/>
    </row>
    <row r="60" customFormat="false" ht="12.75" hidden="false" customHeight="true" outlineLevel="0" collapsed="false">
      <c r="C60" s="1"/>
    </row>
  </sheetData>
  <mergeCells count="27">
    <mergeCell ref="F1:G1"/>
    <mergeCell ref="A2:AB2"/>
    <mergeCell ref="AA3:AB3"/>
    <mergeCell ref="A4:A6"/>
    <mergeCell ref="B4:B6"/>
    <mergeCell ref="C4:E4"/>
    <mergeCell ref="F4:H4"/>
    <mergeCell ref="I4:I6"/>
    <mergeCell ref="J4:AA4"/>
    <mergeCell ref="AB4:AB6"/>
    <mergeCell ref="C5:C6"/>
    <mergeCell ref="D5:D6"/>
    <mergeCell ref="E5:E6"/>
    <mergeCell ref="F5:F6"/>
    <mergeCell ref="G5:G6"/>
    <mergeCell ref="H5:H6"/>
    <mergeCell ref="J5:J6"/>
    <mergeCell ref="K5:P5"/>
    <mergeCell ref="Q5:Q6"/>
    <mergeCell ref="R5:R6"/>
    <mergeCell ref="S5:S6"/>
    <mergeCell ref="T5:T6"/>
    <mergeCell ref="U5:U6"/>
    <mergeCell ref="V5:V6"/>
    <mergeCell ref="W5:W6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56"/>
    <col collapsed="false" customWidth="true" hidden="false" outlineLevel="0" max="3" min="3" style="0" width="24.13"/>
    <col collapsed="false" customWidth="true" hidden="false" outlineLevel="0" max="4" min="4" style="0" width="14.85"/>
    <col collapsed="false" customWidth="true" hidden="false" outlineLevel="0" max="5" min="5" style="0" width="21.13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</cols>
  <sheetData>
    <row r="1" customFormat="false" ht="12.75" hidden="false" customHeight="true" outlineLevel="0" collapsed="false">
      <c r="A1" s="15" t="n">
        <v>0</v>
      </c>
      <c r="D1" s="16"/>
      <c r="F1" s="16"/>
    </row>
    <row r="2" customFormat="false" ht="25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12.75" hidden="false" customHeight="true" outlineLevel="0" collapsed="false">
      <c r="D3" s="16"/>
      <c r="F3" s="17" t="s">
        <v>30</v>
      </c>
    </row>
    <row r="4" customFormat="false" ht="15" hidden="false" customHeight="true" outlineLevel="0" collapsed="false">
      <c r="A4" s="18" t="s">
        <v>31</v>
      </c>
      <c r="B4" s="18"/>
      <c r="C4" s="18" t="s">
        <v>32</v>
      </c>
      <c r="D4" s="18"/>
      <c r="E4" s="18"/>
      <c r="F4" s="18"/>
    </row>
    <row r="5" customFormat="false" ht="15" hidden="false" customHeight="true" outlineLevel="0" collapsed="false">
      <c r="A5" s="18" t="s">
        <v>33</v>
      </c>
      <c r="B5" s="18" t="s">
        <v>34</v>
      </c>
      <c r="C5" s="18" t="s">
        <v>35</v>
      </c>
      <c r="D5" s="19" t="s">
        <v>34</v>
      </c>
      <c r="E5" s="18" t="s">
        <v>36</v>
      </c>
      <c r="F5" s="18" t="s">
        <v>34</v>
      </c>
    </row>
    <row r="6" customFormat="false" ht="15" hidden="false" customHeight="true" outlineLevel="0" collapsed="false">
      <c r="A6" s="20" t="s">
        <v>37</v>
      </c>
      <c r="B6" s="21" t="n">
        <v>6892.93</v>
      </c>
      <c r="C6" s="22" t="s">
        <v>38</v>
      </c>
      <c r="D6" s="21" t="n">
        <v>10</v>
      </c>
      <c r="E6" s="23" t="s">
        <v>39</v>
      </c>
      <c r="F6" s="24" t="n">
        <v>9804.43</v>
      </c>
    </row>
    <row r="7" customFormat="false" ht="15" hidden="false" customHeight="true" outlineLevel="0" collapsed="false">
      <c r="A7" s="25" t="s">
        <v>40</v>
      </c>
      <c r="B7" s="21" t="n">
        <v>6892.93</v>
      </c>
      <c r="C7" s="26" t="s">
        <v>41</v>
      </c>
      <c r="D7" s="21"/>
      <c r="E7" s="27" t="s">
        <v>42</v>
      </c>
      <c r="F7" s="24" t="n">
        <v>8980.87</v>
      </c>
      <c r="G7" s="1"/>
      <c r="L7" s="1"/>
    </row>
    <row r="8" customFormat="false" ht="15" hidden="false" customHeight="true" outlineLevel="0" collapsed="false">
      <c r="A8" s="28" t="s">
        <v>43</v>
      </c>
      <c r="B8" s="21"/>
      <c r="C8" s="27" t="s">
        <v>44</v>
      </c>
      <c r="D8" s="21"/>
      <c r="E8" s="27" t="s">
        <v>45</v>
      </c>
      <c r="F8" s="24" t="n">
        <v>823.56</v>
      </c>
      <c r="G8" s="1"/>
      <c r="L8" s="1"/>
    </row>
    <row r="9" customFormat="false" ht="15.75" hidden="false" customHeight="true" outlineLevel="0" collapsed="false">
      <c r="A9" s="29" t="s">
        <v>46</v>
      </c>
      <c r="B9" s="21"/>
      <c r="C9" s="27" t="s">
        <v>47</v>
      </c>
      <c r="D9" s="21"/>
      <c r="E9" s="27" t="s">
        <v>48</v>
      </c>
      <c r="F9" s="24" t="n">
        <v>473.5</v>
      </c>
      <c r="G9" s="1"/>
      <c r="L9" s="1"/>
    </row>
    <row r="10" customFormat="false" ht="15" hidden="false" customHeight="true" outlineLevel="0" collapsed="false">
      <c r="A10" s="30" t="s">
        <v>49</v>
      </c>
      <c r="B10" s="24"/>
      <c r="C10" s="22" t="s">
        <v>50</v>
      </c>
      <c r="D10" s="21" t="n">
        <v>8900.06</v>
      </c>
      <c r="E10" s="27" t="s">
        <v>51</v>
      </c>
      <c r="F10" s="24"/>
      <c r="G10" s="1"/>
      <c r="L10" s="1"/>
    </row>
    <row r="11" customFormat="false" ht="15" hidden="false" customHeight="true" outlineLevel="0" collapsed="false">
      <c r="A11" s="31" t="s">
        <v>40</v>
      </c>
      <c r="B11" s="24"/>
      <c r="C11" s="27" t="s">
        <v>52</v>
      </c>
      <c r="D11" s="21"/>
      <c r="E11" s="27" t="s">
        <v>53</v>
      </c>
      <c r="F11" s="32"/>
      <c r="G11" s="1"/>
      <c r="L11" s="1"/>
    </row>
    <row r="12" customFormat="false" ht="15" hidden="false" customHeight="true" outlineLevel="0" collapsed="false">
      <c r="A12" s="31" t="s">
        <v>46</v>
      </c>
      <c r="B12" s="21"/>
      <c r="C12" s="27" t="s">
        <v>54</v>
      </c>
      <c r="D12" s="21"/>
      <c r="E12" s="27" t="s">
        <v>55</v>
      </c>
      <c r="F12" s="33"/>
      <c r="G12" s="1"/>
      <c r="L12" s="1"/>
    </row>
    <row r="13" customFormat="false" ht="15" hidden="false" customHeight="true" outlineLevel="0" collapsed="false">
      <c r="A13" s="22" t="s">
        <v>56</v>
      </c>
      <c r="B13" s="21" t="n">
        <v>3385</v>
      </c>
      <c r="C13" s="27" t="s">
        <v>57</v>
      </c>
      <c r="D13" s="21" t="n">
        <v>151.41</v>
      </c>
      <c r="E13" s="23"/>
      <c r="F13" s="34"/>
      <c r="G13" s="1"/>
      <c r="L13" s="1"/>
    </row>
    <row r="14" customFormat="false" ht="15" hidden="false" customHeight="true" outlineLevel="0" collapsed="false">
      <c r="A14" s="35" t="s">
        <v>58</v>
      </c>
      <c r="B14" s="21" t="n">
        <v>3385</v>
      </c>
      <c r="C14" s="27" t="s">
        <v>59</v>
      </c>
      <c r="D14" s="21" t="n">
        <v>536.46</v>
      </c>
      <c r="E14" s="23"/>
      <c r="F14" s="36"/>
      <c r="G14" s="1"/>
      <c r="L14" s="1"/>
    </row>
    <row r="15" customFormat="false" ht="15" hidden="false" customHeight="true" outlineLevel="0" collapsed="false">
      <c r="A15" s="22" t="s">
        <v>60</v>
      </c>
      <c r="B15" s="21"/>
      <c r="C15" s="27" t="s">
        <v>61</v>
      </c>
      <c r="D15" s="21"/>
      <c r="E15" s="23"/>
      <c r="F15" s="36"/>
      <c r="G15" s="1"/>
      <c r="L15" s="1"/>
    </row>
    <row r="16" customFormat="false" ht="15" hidden="false" customHeight="true" outlineLevel="0" collapsed="false">
      <c r="A16" s="22" t="s">
        <v>62</v>
      </c>
      <c r="B16" s="21"/>
      <c r="C16" s="27" t="s">
        <v>63</v>
      </c>
      <c r="D16" s="21"/>
      <c r="E16" s="23"/>
      <c r="F16" s="36"/>
      <c r="G16" s="1"/>
      <c r="L16" s="1"/>
    </row>
    <row r="17" customFormat="false" ht="15" hidden="false" customHeight="true" outlineLevel="0" collapsed="false">
      <c r="A17" s="37" t="s">
        <v>64</v>
      </c>
      <c r="B17" s="21"/>
      <c r="C17" s="27" t="s">
        <v>65</v>
      </c>
      <c r="D17" s="21"/>
      <c r="E17" s="23"/>
      <c r="F17" s="36"/>
      <c r="G17" s="1"/>
      <c r="L17" s="1"/>
    </row>
    <row r="18" customFormat="false" ht="15" hidden="false" customHeight="true" outlineLevel="0" collapsed="false">
      <c r="A18" s="37" t="s">
        <v>66</v>
      </c>
      <c r="B18" s="21"/>
      <c r="C18" s="27" t="s">
        <v>67</v>
      </c>
      <c r="D18" s="21"/>
      <c r="E18" s="23"/>
      <c r="F18" s="36"/>
      <c r="G18" s="1"/>
      <c r="L18" s="1"/>
    </row>
    <row r="19" customFormat="false" ht="15" hidden="false" customHeight="true" outlineLevel="0" collapsed="false">
      <c r="A19" s="29"/>
      <c r="B19" s="38"/>
      <c r="C19" s="22" t="s">
        <v>68</v>
      </c>
      <c r="D19" s="21"/>
      <c r="E19" s="23"/>
      <c r="F19" s="36"/>
      <c r="G19" s="1"/>
      <c r="L19" s="1"/>
    </row>
    <row r="20" customFormat="false" ht="15" hidden="false" customHeight="true" outlineLevel="0" collapsed="false">
      <c r="A20" s="30"/>
      <c r="B20" s="39"/>
      <c r="C20" s="22" t="s">
        <v>69</v>
      </c>
      <c r="D20" s="21"/>
      <c r="E20" s="23"/>
      <c r="F20" s="36"/>
      <c r="G20" s="1"/>
      <c r="L20" s="1"/>
    </row>
    <row r="21" customFormat="false" ht="15" hidden="false" customHeight="true" outlineLevel="0" collapsed="false">
      <c r="A21" s="30"/>
      <c r="B21" s="38"/>
      <c r="C21" s="22" t="s">
        <v>70</v>
      </c>
      <c r="D21" s="21"/>
      <c r="E21" s="23"/>
      <c r="F21" s="36"/>
      <c r="G21" s="1"/>
      <c r="L21" s="1"/>
    </row>
    <row r="22" customFormat="false" ht="15" hidden="false" customHeight="true" outlineLevel="0" collapsed="false">
      <c r="A22" s="30"/>
      <c r="B22" s="38"/>
      <c r="C22" s="22" t="s">
        <v>71</v>
      </c>
      <c r="D22" s="21"/>
      <c r="E22" s="23"/>
      <c r="F22" s="36"/>
      <c r="G22" s="1"/>
      <c r="L22" s="1"/>
    </row>
    <row r="23" customFormat="false" ht="15" hidden="false" customHeight="true" outlineLevel="0" collapsed="false">
      <c r="A23" s="30"/>
      <c r="B23" s="38"/>
      <c r="C23" s="22" t="s">
        <v>72</v>
      </c>
      <c r="D23" s="21"/>
      <c r="E23" s="23"/>
      <c r="F23" s="36"/>
      <c r="G23" s="1"/>
      <c r="H23" s="40"/>
      <c r="L23" s="1"/>
    </row>
    <row r="24" customFormat="false" ht="15" hidden="false" customHeight="true" outlineLevel="0" collapsed="false">
      <c r="A24" s="30"/>
      <c r="B24" s="38"/>
      <c r="C24" s="22" t="s">
        <v>73</v>
      </c>
      <c r="D24" s="21" t="n">
        <v>680</v>
      </c>
      <c r="E24" s="23"/>
      <c r="F24" s="36"/>
      <c r="G24" s="40"/>
      <c r="L24" s="1"/>
    </row>
    <row r="25" customFormat="false" ht="15" hidden="false" customHeight="true" outlineLevel="0" collapsed="false">
      <c r="A25" s="30"/>
      <c r="B25" s="38"/>
      <c r="C25" s="22" t="s">
        <v>74</v>
      </c>
      <c r="D25" s="21"/>
      <c r="E25" s="23"/>
      <c r="F25" s="36"/>
      <c r="G25" s="40"/>
    </row>
    <row r="26" customFormat="false" ht="15" hidden="false" customHeight="true" outlineLevel="0" collapsed="false">
      <c r="A26" s="30"/>
      <c r="B26" s="38"/>
      <c r="C26" s="22" t="s">
        <v>75</v>
      </c>
      <c r="D26" s="21"/>
      <c r="E26" s="23"/>
      <c r="F26" s="36"/>
      <c r="G26" s="40"/>
    </row>
    <row r="27" customFormat="false" ht="15" hidden="false" customHeight="true" outlineLevel="0" collapsed="false">
      <c r="A27" s="30"/>
      <c r="B27" s="38"/>
      <c r="C27" s="22" t="s">
        <v>76</v>
      </c>
      <c r="D27" s="21"/>
      <c r="E27" s="23"/>
      <c r="F27" s="36"/>
      <c r="G27" s="40"/>
    </row>
    <row r="28" customFormat="false" ht="15" hidden="false" customHeight="true" outlineLevel="0" collapsed="false">
      <c r="A28" s="41" t="s">
        <v>77</v>
      </c>
      <c r="B28" s="24" t="n">
        <v>10277.93</v>
      </c>
      <c r="C28" s="27" t="s">
        <v>78</v>
      </c>
      <c r="D28" s="21"/>
      <c r="E28" s="23"/>
      <c r="F28" s="36"/>
      <c r="G28" s="40"/>
    </row>
    <row r="29" customFormat="false" ht="15" hidden="false" customHeight="true" outlineLevel="0" collapsed="false">
      <c r="A29" s="30" t="s">
        <v>79</v>
      </c>
      <c r="B29" s="21"/>
      <c r="C29" s="27" t="s">
        <v>80</v>
      </c>
      <c r="D29" s="24"/>
      <c r="E29" s="42" t="s">
        <v>81</v>
      </c>
      <c r="F29" s="36" t="n">
        <v>10277.93</v>
      </c>
      <c r="G29" s="40"/>
    </row>
    <row r="30" customFormat="false" ht="15" hidden="false" customHeight="true" outlineLevel="0" collapsed="false">
      <c r="A30" s="37" t="s">
        <v>82</v>
      </c>
      <c r="B30" s="21"/>
      <c r="C30" s="43"/>
      <c r="D30" s="44"/>
      <c r="E30" s="23" t="s">
        <v>83</v>
      </c>
      <c r="F30" s="36"/>
    </row>
    <row r="31" customFormat="false" ht="15" hidden="false" customHeight="true" outlineLevel="0" collapsed="false">
      <c r="A31" s="37" t="s">
        <v>84</v>
      </c>
      <c r="B31" s="21"/>
      <c r="C31" s="43"/>
      <c r="D31" s="24"/>
      <c r="E31" s="23"/>
      <c r="F31" s="36"/>
    </row>
    <row r="32" customFormat="false" ht="15" hidden="false" customHeight="true" outlineLevel="0" collapsed="false">
      <c r="A32" s="37" t="s">
        <v>85</v>
      </c>
      <c r="B32" s="21"/>
      <c r="C32" s="42" t="s">
        <v>81</v>
      </c>
      <c r="D32" s="45" t="n">
        <v>10277.93</v>
      </c>
      <c r="E32" s="30"/>
      <c r="F32" s="36"/>
    </row>
    <row r="33" customFormat="false" ht="15" hidden="false" customHeight="true" outlineLevel="0" collapsed="false">
      <c r="A33" s="37" t="s">
        <v>86</v>
      </c>
      <c r="B33" s="24"/>
      <c r="C33" s="23" t="s">
        <v>87</v>
      </c>
      <c r="D33" s="24"/>
      <c r="E33" s="30"/>
      <c r="F33" s="36"/>
    </row>
    <row r="34" customFormat="false" ht="15" hidden="false" customHeight="true" outlineLevel="0" collapsed="false">
      <c r="A34" s="22" t="s">
        <v>88</v>
      </c>
      <c r="B34" s="24"/>
      <c r="C34" s="23"/>
      <c r="D34" s="38"/>
      <c r="E34" s="30"/>
      <c r="F34" s="24"/>
    </row>
    <row r="35" customFormat="false" ht="15" hidden="false" customHeight="true" outlineLevel="0" collapsed="false">
      <c r="A35" s="41" t="s">
        <v>89</v>
      </c>
      <c r="B35" s="24" t="n">
        <v>10277.93</v>
      </c>
      <c r="C35" s="41" t="s">
        <v>90</v>
      </c>
      <c r="D35" s="24" t="n">
        <v>10277.93</v>
      </c>
      <c r="E35" s="41" t="s">
        <v>90</v>
      </c>
      <c r="F35" s="36" t="n">
        <v>10277.93</v>
      </c>
    </row>
    <row r="36" customFormat="false" ht="15.75" hidden="false" customHeight="true" outlineLevel="0" collapsed="false">
      <c r="B36" s="40"/>
      <c r="C36" s="46"/>
      <c r="D36" s="40"/>
      <c r="E36" s="40"/>
    </row>
    <row r="37" customFormat="false" ht="15.75" hidden="false" customHeight="true" outlineLevel="0" collapsed="false">
      <c r="B37" s="40"/>
      <c r="C37" s="40"/>
      <c r="D37" s="40"/>
      <c r="E37" s="40"/>
    </row>
    <row r="38" customFormat="false" ht="15.75" hidden="false" customHeight="true" outlineLevel="0" collapsed="false">
      <c r="B38" s="40"/>
      <c r="C38" s="40"/>
      <c r="E38" s="40"/>
    </row>
    <row r="39" customFormat="false" ht="12.75" hidden="false" customHeight="true" outlineLevel="0" collapsed="false">
      <c r="B39" s="40"/>
      <c r="C39" s="40"/>
      <c r="D39" s="40"/>
      <c r="F39" s="40"/>
    </row>
    <row r="40" customFormat="false" ht="12.75" hidden="false" customHeight="true" outlineLevel="0" collapsed="false">
      <c r="B40" s="40"/>
      <c r="C40" s="40"/>
      <c r="D40" s="40"/>
    </row>
    <row r="41" customFormat="false" ht="12.75" hidden="false" customHeight="true" outlineLevel="0" collapsed="false">
      <c r="C41" s="40"/>
      <c r="D41" s="40"/>
    </row>
    <row r="42" customFormat="false" ht="12.75" hidden="false" customHeight="true" outlineLevel="0" collapsed="false">
      <c r="C42" s="40"/>
      <c r="D42" s="40"/>
    </row>
    <row r="43" customFormat="false" ht="12.75" hidden="false" customHeight="true" outlineLevel="0" collapsed="false">
      <c r="C43" s="40"/>
      <c r="D43" s="40"/>
    </row>
    <row r="44" customFormat="false" ht="12.75" hidden="false" customHeight="true" outlineLevel="0" collapsed="false">
      <c r="C44" s="40"/>
    </row>
    <row r="45" customFormat="false" ht="12.75" hidden="false" customHeight="true" outlineLevel="0" collapsed="false">
      <c r="C45" s="40"/>
    </row>
    <row r="46" customFormat="false" ht="12.75" hidden="false" customHeight="true" outlineLevel="0" collapsed="false">
      <c r="C46" s="40"/>
    </row>
    <row r="47" customFormat="false" ht="12.75" hidden="false" customHeight="true" outlineLevel="0" collapsed="false">
      <c r="C47" s="40"/>
    </row>
    <row r="48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99"/>
    <col collapsed="false" customWidth="true" hidden="false" outlineLevel="0" max="3" min="3" style="0" width="19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4" min="13" style="0" width="9.14"/>
    <col collapsed="false" customWidth="true" hidden="false" outlineLevel="0" max="16" min="15" style="0" width="4.56"/>
    <col collapsed="false" customWidth="true" hidden="false" outlineLevel="0" max="17" min="17" style="0" width="6.13"/>
    <col collapsed="false" customWidth="true" hidden="false" outlineLevel="0" max="18" min="18" style="0" width="5.56"/>
    <col collapsed="false" customWidth="true" hidden="false" outlineLevel="0" max="20" min="19" style="0" width="9.14"/>
    <col collapsed="false" customWidth="true" hidden="false" outlineLevel="0" max="21" min="21" style="0" width="3.14"/>
    <col collapsed="false" customWidth="true" hidden="false" outlineLevel="0" max="22" min="22" style="0" width="3.99"/>
    <col collapsed="false" customWidth="true" hidden="false" outlineLevel="0" max="24" min="23" style="0" width="4.85"/>
    <col collapsed="false" customWidth="true" hidden="false" outlineLevel="0" max="25" min="25" style="0" width="9.14"/>
    <col collapsed="false" customWidth="true" hidden="false" outlineLevel="0" max="26" min="26" style="0" width="8.28"/>
    <col collapsed="false" customWidth="true" hidden="false" outlineLevel="0" max="27" min="27" style="0" width="4.28"/>
    <col collapsed="false" customWidth="true" hidden="false" outlineLevel="0" max="28" min="28" style="0" width="5.28"/>
    <col collapsed="false" customWidth="true" hidden="false" outlineLevel="0" max="29" min="29" style="0" width="5.41"/>
    <col collapsed="false" customWidth="true" hidden="false" outlineLevel="0" max="30" min="30" style="0" width="5.85"/>
    <col collapsed="false" customWidth="true" hidden="false" outlineLevel="0" max="31" min="31" style="0" width="9.14"/>
    <col collapsed="false" customWidth="true" hidden="false" outlineLevel="0" max="32" min="32" style="0" width="12.28"/>
    <col collapsed="false" customWidth="true" hidden="false" outlineLevel="0" max="33" min="33" style="0" width="9.14"/>
    <col collapsed="false" customWidth="true" hidden="false" outlineLevel="0" max="34" min="34" style="0" width="7.99"/>
  </cols>
  <sheetData>
    <row r="1" customFormat="false" ht="15" hidden="false" customHeight="true" outlineLevel="0" collapsed="false">
      <c r="A1" s="19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0"/>
    </row>
    <row r="2" customFormat="false" ht="40.5" hidden="false" customHeight="true" outlineLevel="0" collapsed="false">
      <c r="A2" s="4" t="s">
        <v>4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A3" s="1"/>
      <c r="B3" s="1"/>
      <c r="C3" s="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87"/>
      <c r="R3" s="187"/>
      <c r="S3" s="18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29" t="s">
        <v>30</v>
      </c>
      <c r="AG3" s="229"/>
    </row>
    <row r="4" customFormat="false" ht="21" hidden="false" customHeight="true" outlineLevel="0" collapsed="false">
      <c r="A4" s="18" t="s">
        <v>114</v>
      </c>
      <c r="B4" s="56" t="s">
        <v>384</v>
      </c>
      <c r="C4" s="56" t="s">
        <v>406</v>
      </c>
      <c r="D4" s="18" t="s">
        <v>407</v>
      </c>
      <c r="E4" s="18"/>
      <c r="F4" s="18"/>
      <c r="G4" s="18"/>
      <c r="H4" s="18"/>
      <c r="I4" s="18"/>
      <c r="J4" s="18" t="s">
        <v>198</v>
      </c>
      <c r="K4" s="18"/>
      <c r="L4" s="18"/>
      <c r="M4" s="18"/>
      <c r="N4" s="18"/>
      <c r="O4" s="18"/>
      <c r="P4" s="18" t="s">
        <v>408</v>
      </c>
      <c r="Q4" s="18"/>
      <c r="R4" s="18"/>
      <c r="S4" s="18"/>
      <c r="T4" s="18"/>
      <c r="U4" s="18"/>
      <c r="V4" s="18" t="s">
        <v>409</v>
      </c>
      <c r="W4" s="18"/>
      <c r="X4" s="18"/>
      <c r="Y4" s="18"/>
      <c r="Z4" s="18"/>
      <c r="AA4" s="18"/>
      <c r="AB4" s="18" t="s">
        <v>203</v>
      </c>
      <c r="AC4" s="18"/>
      <c r="AD4" s="18"/>
      <c r="AE4" s="18"/>
      <c r="AF4" s="18"/>
      <c r="AG4" s="18"/>
    </row>
    <row r="5" customFormat="false" ht="42" hidden="false" customHeight="true" outlineLevel="0" collapsed="false">
      <c r="A5" s="18"/>
      <c r="B5" s="56"/>
      <c r="C5" s="56"/>
      <c r="D5" s="56" t="s">
        <v>109</v>
      </c>
      <c r="E5" s="56" t="s">
        <v>95</v>
      </c>
      <c r="F5" s="56" t="s">
        <v>150</v>
      </c>
      <c r="G5" s="56" t="s">
        <v>410</v>
      </c>
      <c r="H5" s="56" t="s">
        <v>411</v>
      </c>
      <c r="I5" s="56" t="s">
        <v>412</v>
      </c>
      <c r="J5" s="56" t="s">
        <v>109</v>
      </c>
      <c r="K5" s="56" t="s">
        <v>95</v>
      </c>
      <c r="L5" s="56" t="s">
        <v>150</v>
      </c>
      <c r="M5" s="56" t="s">
        <v>410</v>
      </c>
      <c r="N5" s="56" t="s">
        <v>413</v>
      </c>
      <c r="O5" s="56" t="s">
        <v>412</v>
      </c>
      <c r="P5" s="56" t="s">
        <v>109</v>
      </c>
      <c r="Q5" s="56" t="s">
        <v>95</v>
      </c>
      <c r="R5" s="56" t="s">
        <v>150</v>
      </c>
      <c r="S5" s="56" t="s">
        <v>410</v>
      </c>
      <c r="T5" s="56" t="s">
        <v>413</v>
      </c>
      <c r="U5" s="56" t="s">
        <v>412</v>
      </c>
      <c r="V5" s="56" t="s">
        <v>109</v>
      </c>
      <c r="W5" s="56" t="s">
        <v>95</v>
      </c>
      <c r="X5" s="56" t="s">
        <v>150</v>
      </c>
      <c r="Y5" s="56" t="s">
        <v>410</v>
      </c>
      <c r="Z5" s="56" t="s">
        <v>413</v>
      </c>
      <c r="AA5" s="56" t="s">
        <v>412</v>
      </c>
      <c r="AB5" s="56" t="s">
        <v>109</v>
      </c>
      <c r="AC5" s="56" t="s">
        <v>95</v>
      </c>
      <c r="AD5" s="56" t="s">
        <v>150</v>
      </c>
      <c r="AE5" s="56" t="s">
        <v>410</v>
      </c>
      <c r="AF5" s="56" t="s">
        <v>413</v>
      </c>
      <c r="AG5" s="56" t="s">
        <v>412</v>
      </c>
    </row>
    <row r="6" customFormat="false" ht="23.25" hidden="false" customHeight="true" outlineLevel="0" collapsed="false">
      <c r="A6" s="18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</row>
    <row r="7" customFormat="false" ht="23.25" hidden="false" customHeight="true" outlineLevel="0" collapsed="false">
      <c r="A7" s="230" t="s">
        <v>108</v>
      </c>
      <c r="B7" s="231" t="s">
        <v>108</v>
      </c>
      <c r="C7" s="231" t="s">
        <v>108</v>
      </c>
      <c r="D7" s="57" t="n">
        <v>1</v>
      </c>
      <c r="E7" s="57" t="n">
        <f aca="false">D7+1</f>
        <v>2</v>
      </c>
      <c r="F7" s="57" t="n">
        <v>6</v>
      </c>
      <c r="G7" s="57" t="n">
        <f aca="false">E7+1</f>
        <v>3</v>
      </c>
      <c r="H7" s="57" t="n">
        <f aca="false">G7+1</f>
        <v>4</v>
      </c>
      <c r="I7" s="57" t="n">
        <f aca="false">H7+1</f>
        <v>5</v>
      </c>
      <c r="J7" s="57" t="n">
        <v>7</v>
      </c>
      <c r="K7" s="57" t="n">
        <f aca="false">J7+1</f>
        <v>8</v>
      </c>
      <c r="L7" s="57" t="n">
        <v>12</v>
      </c>
      <c r="M7" s="57" t="n">
        <f aca="false">K7+1</f>
        <v>9</v>
      </c>
      <c r="N7" s="57" t="n">
        <f aca="false">M7+1</f>
        <v>10</v>
      </c>
      <c r="O7" s="57" t="n">
        <f aca="false">N7+1</f>
        <v>11</v>
      </c>
      <c r="P7" s="57" t="n">
        <v>13</v>
      </c>
      <c r="Q7" s="57" t="n">
        <f aca="false">P7+1</f>
        <v>14</v>
      </c>
      <c r="R7" s="57" t="n">
        <v>18</v>
      </c>
      <c r="S7" s="57" t="n">
        <f aca="false">Q7+1</f>
        <v>15</v>
      </c>
      <c r="T7" s="57" t="n">
        <f aca="false">S7+1</f>
        <v>16</v>
      </c>
      <c r="U7" s="57" t="n">
        <f aca="false">T7+1</f>
        <v>17</v>
      </c>
      <c r="V7" s="57" t="n">
        <v>19</v>
      </c>
      <c r="W7" s="57" t="n">
        <f aca="false">V7+1</f>
        <v>20</v>
      </c>
      <c r="X7" s="57" t="n">
        <v>24</v>
      </c>
      <c r="Y7" s="57" t="n">
        <f aca="false">W7+1</f>
        <v>21</v>
      </c>
      <c r="Z7" s="57" t="n">
        <f aca="false">Y7+1</f>
        <v>22</v>
      </c>
      <c r="AA7" s="232" t="n">
        <f aca="false">Z7+1</f>
        <v>23</v>
      </c>
      <c r="AB7" s="232" t="n">
        <v>25</v>
      </c>
      <c r="AC7" s="232" t="n">
        <f aca="false">AB7+1</f>
        <v>26</v>
      </c>
      <c r="AD7" s="233" t="n">
        <v>30</v>
      </c>
      <c r="AE7" s="232" t="n">
        <f aca="false">AC7+1</f>
        <v>27</v>
      </c>
      <c r="AF7" s="232" t="n">
        <f aca="false">AE7+1</f>
        <v>28</v>
      </c>
      <c r="AG7" s="232" t="n">
        <f aca="false">AF7+1</f>
        <v>29</v>
      </c>
    </row>
    <row r="8" customFormat="false" ht="23.25" hidden="false" customHeight="true" outlineLevel="0" collapsed="false">
      <c r="A8" s="198"/>
      <c r="B8" s="198"/>
      <c r="C8" s="234" t="s">
        <v>109</v>
      </c>
      <c r="D8" s="199" t="n">
        <f aca="false">SUM(E8:I8)</f>
        <v>80</v>
      </c>
      <c r="E8" s="199"/>
      <c r="F8" s="199"/>
      <c r="G8" s="199"/>
      <c r="H8" s="199" t="n">
        <v>80</v>
      </c>
      <c r="I8" s="199"/>
      <c r="J8" s="199" t="n">
        <f aca="false">SUM(K8:O8)</f>
        <v>20</v>
      </c>
      <c r="K8" s="199"/>
      <c r="L8" s="199"/>
      <c r="M8" s="199"/>
      <c r="N8" s="199" t="n">
        <v>20</v>
      </c>
      <c r="O8" s="199"/>
      <c r="P8" s="199"/>
      <c r="Q8" s="199"/>
      <c r="R8" s="199"/>
      <c r="S8" s="199"/>
      <c r="T8" s="199"/>
      <c r="U8" s="199"/>
      <c r="V8" s="199" t="n">
        <f aca="false">SUM(W8:AA8)</f>
        <v>30</v>
      </c>
      <c r="W8" s="199"/>
      <c r="X8" s="199"/>
      <c r="Y8" s="199"/>
      <c r="Z8" s="235" t="n">
        <v>30</v>
      </c>
      <c r="AA8" s="199"/>
      <c r="AB8" s="199" t="n">
        <f aca="false">SUM(AC8:AG8)</f>
        <v>30</v>
      </c>
      <c r="AC8" s="136"/>
      <c r="AD8" s="136"/>
      <c r="AE8" s="136"/>
      <c r="AF8" s="136" t="n">
        <v>30</v>
      </c>
      <c r="AG8" s="136"/>
    </row>
    <row r="9" customFormat="false" ht="23.25" hidden="false" customHeight="true" outlineLevel="0" collapsed="false">
      <c r="A9" s="198"/>
      <c r="B9" s="198"/>
      <c r="C9" s="234" t="s">
        <v>110</v>
      </c>
      <c r="D9" s="199" t="n">
        <f aca="false">SUM(E9:I9)</f>
        <v>80</v>
      </c>
      <c r="E9" s="199"/>
      <c r="F9" s="199"/>
      <c r="G9" s="199"/>
      <c r="H9" s="199" t="n">
        <v>80</v>
      </c>
      <c r="I9" s="199"/>
      <c r="J9" s="199" t="n">
        <f aca="false">SUM(K9:O9)</f>
        <v>20</v>
      </c>
      <c r="K9" s="199"/>
      <c r="L9" s="199"/>
      <c r="M9" s="199"/>
      <c r="N9" s="199" t="n">
        <v>20</v>
      </c>
      <c r="O9" s="199"/>
      <c r="P9" s="199"/>
      <c r="Q9" s="199"/>
      <c r="R9" s="199"/>
      <c r="S9" s="199"/>
      <c r="T9" s="199"/>
      <c r="U9" s="199"/>
      <c r="V9" s="199" t="n">
        <f aca="false">SUM(W9:AA9)</f>
        <v>30</v>
      </c>
      <c r="W9" s="199"/>
      <c r="X9" s="199"/>
      <c r="Y9" s="199"/>
      <c r="Z9" s="235" t="n">
        <v>30</v>
      </c>
      <c r="AA9" s="199"/>
      <c r="AB9" s="199" t="n">
        <f aca="false">SUM(AC9:AG9)</f>
        <v>30</v>
      </c>
      <c r="AC9" s="136"/>
      <c r="AD9" s="136"/>
      <c r="AE9" s="136"/>
      <c r="AF9" s="136" t="n">
        <v>30</v>
      </c>
      <c r="AG9" s="136"/>
    </row>
    <row r="10" customFormat="false" ht="23.25" hidden="false" customHeight="true" outlineLevel="0" collapsed="false">
      <c r="A10" s="236"/>
      <c r="B10" s="236"/>
      <c r="C10" s="237" t="s">
        <v>112</v>
      </c>
      <c r="D10" s="238" t="n">
        <f aca="false">SUM(E10:I10)</f>
        <v>80</v>
      </c>
      <c r="E10" s="238"/>
      <c r="F10" s="238"/>
      <c r="G10" s="238"/>
      <c r="H10" s="238" t="n">
        <v>80</v>
      </c>
      <c r="I10" s="238"/>
      <c r="J10" s="238" t="n">
        <f aca="false">SUM(K10:O10)</f>
        <v>20</v>
      </c>
      <c r="K10" s="238"/>
      <c r="L10" s="238"/>
      <c r="M10" s="238"/>
      <c r="N10" s="238" t="n">
        <v>20</v>
      </c>
      <c r="O10" s="238"/>
      <c r="P10" s="238"/>
      <c r="Q10" s="238"/>
      <c r="R10" s="238"/>
      <c r="S10" s="238"/>
      <c r="T10" s="238"/>
      <c r="U10" s="238"/>
      <c r="V10" s="238" t="n">
        <f aca="false">SUM(W10:AA10)</f>
        <v>30</v>
      </c>
      <c r="W10" s="238"/>
      <c r="X10" s="238"/>
      <c r="Y10" s="238"/>
      <c r="Z10" s="239" t="n">
        <v>30</v>
      </c>
      <c r="AA10" s="199"/>
      <c r="AB10" s="199" t="n">
        <f aca="false">SUM(AC10:AG10)</f>
        <v>30</v>
      </c>
      <c r="AC10" s="136"/>
      <c r="AD10" s="136"/>
      <c r="AE10" s="136"/>
      <c r="AF10" s="136" t="n">
        <v>30</v>
      </c>
      <c r="AG10" s="136"/>
    </row>
    <row r="11" customFormat="false" ht="23.25" hidden="false" customHeight="true" outlineLevel="0" collapsed="false">
      <c r="A11" s="198"/>
      <c r="B11" s="198"/>
      <c r="C11" s="234" t="s">
        <v>414</v>
      </c>
      <c r="D11" s="199" t="n">
        <f aca="false">SUM(E11:I11)</f>
        <v>80</v>
      </c>
      <c r="E11" s="199"/>
      <c r="F11" s="199"/>
      <c r="G11" s="199"/>
      <c r="H11" s="199" t="n">
        <v>80</v>
      </c>
      <c r="I11" s="199"/>
      <c r="J11" s="199" t="n">
        <f aca="false">SUM(K11:O11)</f>
        <v>20</v>
      </c>
      <c r="K11" s="199"/>
      <c r="L11" s="199"/>
      <c r="M11" s="199"/>
      <c r="N11" s="199" t="n">
        <v>20</v>
      </c>
      <c r="O11" s="199"/>
      <c r="P11" s="199"/>
      <c r="Q11" s="199"/>
      <c r="R11" s="199"/>
      <c r="S11" s="199"/>
      <c r="T11" s="199"/>
      <c r="U11" s="199"/>
      <c r="V11" s="199" t="n">
        <f aca="false">SUM(W11:AA11)</f>
        <v>30</v>
      </c>
      <c r="W11" s="199"/>
      <c r="X11" s="199"/>
      <c r="Y11" s="199"/>
      <c r="Z11" s="235" t="n">
        <v>30</v>
      </c>
      <c r="AA11" s="199"/>
      <c r="AB11" s="199" t="n">
        <f aca="false">SUM(AC11:AG11)</f>
        <v>30</v>
      </c>
      <c r="AC11" s="136"/>
      <c r="AD11" s="136"/>
      <c r="AE11" s="136"/>
      <c r="AF11" s="136" t="n">
        <v>30</v>
      </c>
      <c r="AG11" s="136"/>
    </row>
    <row r="12" customFormat="false" ht="23.25" hidden="false" customHeight="true" outlineLevel="0" collapsed="false">
      <c r="A12" s="136" t="s">
        <v>415</v>
      </c>
      <c r="B12" s="240" t="s">
        <v>416</v>
      </c>
      <c r="C12" s="240" t="s">
        <v>417</v>
      </c>
      <c r="D12" s="136" t="n">
        <f aca="false">SUM(E12:I12)</f>
        <v>80</v>
      </c>
      <c r="E12" s="136"/>
      <c r="F12" s="136"/>
      <c r="G12" s="136"/>
      <c r="H12" s="136" t="n">
        <v>80</v>
      </c>
      <c r="I12" s="136"/>
      <c r="J12" s="136" t="n">
        <f aca="false">SUM(K12:O12)</f>
        <v>20</v>
      </c>
      <c r="K12" s="136"/>
      <c r="L12" s="136"/>
      <c r="M12" s="136"/>
      <c r="N12" s="136" t="n">
        <v>20</v>
      </c>
      <c r="O12" s="136"/>
      <c r="P12" s="136"/>
      <c r="Q12" s="136"/>
      <c r="R12" s="136"/>
      <c r="S12" s="136"/>
      <c r="T12" s="136"/>
      <c r="U12" s="136"/>
      <c r="V12" s="136" t="n">
        <f aca="false">SUM(W12:AA12)</f>
        <v>30</v>
      </c>
      <c r="W12" s="136"/>
      <c r="X12" s="136"/>
      <c r="Y12" s="136"/>
      <c r="Z12" s="241" t="n">
        <v>30</v>
      </c>
      <c r="AA12" s="136"/>
      <c r="AB12" s="136" t="n">
        <f aca="false">SUM(AC12:AG12)</f>
        <v>30</v>
      </c>
      <c r="AC12" s="136"/>
      <c r="AD12" s="136"/>
      <c r="AE12" s="136"/>
      <c r="AF12" s="136" t="n">
        <v>30</v>
      </c>
      <c r="AG12" s="136"/>
    </row>
  </sheetData>
  <mergeCells count="41">
    <mergeCell ref="A2:AG2"/>
    <mergeCell ref="Q3:S3"/>
    <mergeCell ref="AF3:AG3"/>
    <mergeCell ref="A4:A6"/>
    <mergeCell ref="B4:B6"/>
    <mergeCell ref="C4:C6"/>
    <mergeCell ref="D4:I4"/>
    <mergeCell ref="J4:O4"/>
    <mergeCell ref="P4:U4"/>
    <mergeCell ref="V4:AA4"/>
    <mergeCell ref="AB4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28"/>
    <col collapsed="false" customWidth="true" hidden="false" outlineLevel="0" max="3" min="3" style="0" width="20.56"/>
    <col collapsed="false" customWidth="true" hidden="false" outlineLevel="0" max="4" min="4" style="0" width="14.56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20" min="19" style="0" width="8.7"/>
    <col collapsed="false" customWidth="true" hidden="false" outlineLevel="0" max="22" min="21" style="0" width="9.7"/>
    <col collapsed="false" customWidth="true" hidden="false" outlineLevel="0" max="23" min="23" style="0" width="7.99"/>
  </cols>
  <sheetData>
    <row r="1" customFormat="false" ht="15" hidden="false" customHeight="true" outlineLevel="0" collapsed="false">
      <c r="B1" s="242"/>
    </row>
    <row r="2" customFormat="false" ht="54.75" hidden="false" customHeight="true" outlineLevel="0" collapsed="false">
      <c r="A2" s="181" t="s">
        <v>41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138" t="s">
        <v>30</v>
      </c>
    </row>
    <row r="4" customFormat="false" ht="30.75" hidden="false" customHeight="true" outlineLevel="0" collapsed="false">
      <c r="A4" s="18" t="s">
        <v>93</v>
      </c>
      <c r="B4" s="18" t="s">
        <v>419</v>
      </c>
      <c r="C4" s="18" t="s">
        <v>420</v>
      </c>
      <c r="D4" s="18" t="s">
        <v>421</v>
      </c>
      <c r="E4" s="56" t="s">
        <v>422</v>
      </c>
      <c r="F4" s="56" t="s">
        <v>423</v>
      </c>
      <c r="G4" s="56" t="s">
        <v>424</v>
      </c>
      <c r="H4" s="56" t="s">
        <v>425</v>
      </c>
      <c r="I4" s="56" t="s">
        <v>426</v>
      </c>
      <c r="J4" s="56" t="s">
        <v>427</v>
      </c>
      <c r="K4" s="206" t="s">
        <v>428</v>
      </c>
      <c r="L4" s="206" t="s">
        <v>429</v>
      </c>
      <c r="M4" s="56" t="s">
        <v>430</v>
      </c>
      <c r="N4" s="56" t="s">
        <v>431</v>
      </c>
      <c r="O4" s="56" t="s">
        <v>432</v>
      </c>
      <c r="P4" s="56" t="s">
        <v>433</v>
      </c>
      <c r="Q4" s="56" t="s">
        <v>434</v>
      </c>
      <c r="R4" s="56" t="s">
        <v>435</v>
      </c>
      <c r="S4" s="56" t="s">
        <v>436</v>
      </c>
      <c r="T4" s="56"/>
      <c r="U4" s="56" t="s">
        <v>437</v>
      </c>
      <c r="V4" s="56"/>
    </row>
    <row r="5" customFormat="false" ht="28.5" hidden="false" customHeight="true" outlineLevel="0" collapsed="false">
      <c r="A5" s="18"/>
      <c r="B5" s="18"/>
      <c r="C5" s="18"/>
      <c r="D5" s="18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 t="s">
        <v>438</v>
      </c>
      <c r="T5" s="56" t="s">
        <v>439</v>
      </c>
      <c r="U5" s="56" t="s">
        <v>424</v>
      </c>
      <c r="V5" s="56" t="s">
        <v>440</v>
      </c>
    </row>
    <row r="6" customFormat="false" ht="20.25" hidden="false" customHeight="true" outlineLevel="0" collapsed="false">
      <c r="A6" s="205" t="s">
        <v>108</v>
      </c>
      <c r="B6" s="205" t="s">
        <v>108</v>
      </c>
      <c r="C6" s="205" t="s">
        <v>108</v>
      </c>
      <c r="D6" s="205" t="s">
        <v>108</v>
      </c>
      <c r="E6" s="205" t="s">
        <v>108</v>
      </c>
      <c r="F6" s="205" t="s">
        <v>108</v>
      </c>
      <c r="G6" s="205" t="s">
        <v>108</v>
      </c>
      <c r="H6" s="205" t="s">
        <v>108</v>
      </c>
      <c r="I6" s="205" t="s">
        <v>108</v>
      </c>
      <c r="J6" s="205" t="s">
        <v>108</v>
      </c>
      <c r="K6" s="205" t="s">
        <v>108</v>
      </c>
      <c r="L6" s="205" t="s">
        <v>108</v>
      </c>
      <c r="M6" s="205" t="s">
        <v>108</v>
      </c>
      <c r="N6" s="205" t="s">
        <v>108</v>
      </c>
      <c r="O6" s="205" t="s">
        <v>108</v>
      </c>
      <c r="P6" s="205" t="s">
        <v>108</v>
      </c>
      <c r="Q6" s="205" t="s">
        <v>108</v>
      </c>
      <c r="R6" s="205" t="s">
        <v>108</v>
      </c>
      <c r="S6" s="56" t="n">
        <v>1</v>
      </c>
      <c r="T6" s="56" t="n">
        <v>2</v>
      </c>
      <c r="U6" s="56" t="n">
        <v>3</v>
      </c>
      <c r="V6" s="56" t="n">
        <v>4</v>
      </c>
    </row>
    <row r="7" customFormat="false" ht="28.5" hidden="false" customHeight="true" outlineLevel="0" collapsed="false">
      <c r="A7" s="243"/>
      <c r="B7" s="244"/>
      <c r="C7" s="244"/>
      <c r="D7" s="244"/>
      <c r="E7" s="244"/>
      <c r="F7" s="244"/>
      <c r="G7" s="244"/>
      <c r="H7" s="244"/>
      <c r="I7" s="152"/>
      <c r="J7" s="152"/>
      <c r="K7" s="152"/>
      <c r="L7" s="152"/>
      <c r="M7" s="245"/>
      <c r="N7" s="245"/>
      <c r="O7" s="245"/>
      <c r="P7" s="245"/>
      <c r="Q7" s="245"/>
      <c r="R7" s="245"/>
      <c r="S7" s="152"/>
      <c r="T7" s="152"/>
      <c r="U7" s="245"/>
      <c r="V7" s="245"/>
    </row>
  </sheetData>
  <mergeCells count="22">
    <mergeCell ref="A2:V2"/>
    <mergeCell ref="B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2.84"/>
    <col collapsed="false" customWidth="true" hidden="false" outlineLevel="0" max="4" min="4" style="0" width="4.14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4.14"/>
    <col collapsed="false" customWidth="true" hidden="false" outlineLevel="0" max="8" min="8" style="0" width="10.71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6.56"/>
    <col collapsed="false" customWidth="true" hidden="false" outlineLevel="0" max="13" min="13" style="0" width="4.14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6.7"/>
    <col collapsed="false" customWidth="true" hidden="false" outlineLevel="0" max="17" min="17" style="0" width="9.14"/>
  </cols>
  <sheetData>
    <row r="1" customFormat="false" ht="22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187"/>
      <c r="P1" s="40"/>
    </row>
    <row r="2" customFormat="false" ht="30.75" hidden="false" customHeight="true" outlineLevel="0" collapsed="false">
      <c r="A2" s="4" t="s">
        <v>4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0"/>
    </row>
    <row r="3" customFormat="false" ht="21.75" hidden="false" customHeight="tru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8" t="s">
        <v>442</v>
      </c>
      <c r="O3" s="248"/>
      <c r="P3" s="40"/>
    </row>
    <row r="4" customFormat="false" ht="18" hidden="false" customHeight="true" outlineLevel="0" collapsed="false">
      <c r="A4" s="56" t="s">
        <v>115</v>
      </c>
      <c r="B4" s="56" t="s">
        <v>93</v>
      </c>
      <c r="C4" s="18" t="s">
        <v>44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40"/>
    </row>
    <row r="5" customFormat="false" ht="18" hidden="false" customHeight="true" outlineLevel="0" collapsed="false">
      <c r="A5" s="56"/>
      <c r="B5" s="56"/>
      <c r="C5" s="18" t="s">
        <v>444</v>
      </c>
      <c r="D5" s="18"/>
      <c r="E5" s="18"/>
      <c r="F5" s="18" t="s">
        <v>445</v>
      </c>
      <c r="G5" s="18"/>
      <c r="H5" s="18"/>
      <c r="I5" s="18"/>
      <c r="J5" s="18"/>
      <c r="K5" s="18"/>
      <c r="L5" s="18"/>
      <c r="M5" s="18"/>
      <c r="N5" s="18"/>
      <c r="O5" s="18"/>
      <c r="P5" s="249"/>
    </row>
    <row r="6" customFormat="false" ht="18" hidden="false" customHeight="true" outlineLevel="0" collapsed="false">
      <c r="A6" s="56"/>
      <c r="B6" s="56"/>
      <c r="C6" s="56" t="s">
        <v>446</v>
      </c>
      <c r="D6" s="56" t="s">
        <v>447</v>
      </c>
      <c r="E6" s="56" t="s">
        <v>448</v>
      </c>
      <c r="F6" s="18" t="s">
        <v>449</v>
      </c>
      <c r="G6" s="18"/>
      <c r="H6" s="18"/>
      <c r="I6" s="56" t="s">
        <v>450</v>
      </c>
      <c r="J6" s="56"/>
      <c r="K6" s="56"/>
      <c r="L6" s="56" t="s">
        <v>451</v>
      </c>
      <c r="M6" s="56" t="s">
        <v>452</v>
      </c>
      <c r="N6" s="56" t="s">
        <v>453</v>
      </c>
      <c r="O6" s="56" t="s">
        <v>454</v>
      </c>
      <c r="P6" s="249"/>
    </row>
    <row r="7" customFormat="false" ht="29.25" hidden="false" customHeight="true" outlineLevel="0" collapsed="false">
      <c r="A7" s="56"/>
      <c r="B7" s="56"/>
      <c r="C7" s="56"/>
      <c r="D7" s="56"/>
      <c r="E7" s="56"/>
      <c r="F7" s="56" t="s">
        <v>446</v>
      </c>
      <c r="G7" s="56" t="s">
        <v>447</v>
      </c>
      <c r="H7" s="56" t="s">
        <v>448</v>
      </c>
      <c r="I7" s="56" t="s">
        <v>455</v>
      </c>
      <c r="J7" s="56" t="s">
        <v>456</v>
      </c>
      <c r="K7" s="56" t="s">
        <v>457</v>
      </c>
      <c r="L7" s="56"/>
      <c r="M7" s="56"/>
      <c r="N7" s="56"/>
      <c r="O7" s="56"/>
      <c r="P7" s="40"/>
    </row>
    <row r="8" customFormat="false" ht="20.25" hidden="false" customHeight="true" outlineLevel="0" collapsed="false">
      <c r="A8" s="250" t="s">
        <v>108</v>
      </c>
      <c r="B8" s="250" t="s">
        <v>108</v>
      </c>
      <c r="C8" s="251" t="n">
        <v>1</v>
      </c>
      <c r="D8" s="251" t="n">
        <f aca="false">C8+1</f>
        <v>2</v>
      </c>
      <c r="E8" s="251" t="n">
        <f aca="false">D8+1</f>
        <v>3</v>
      </c>
      <c r="F8" s="251" t="n">
        <f aca="false">E8+1</f>
        <v>4</v>
      </c>
      <c r="G8" s="251" t="n">
        <f aca="false">F8+1</f>
        <v>5</v>
      </c>
      <c r="H8" s="251" t="n">
        <f aca="false">G8+1</f>
        <v>6</v>
      </c>
      <c r="I8" s="251" t="n">
        <f aca="false">H8+1</f>
        <v>7</v>
      </c>
      <c r="J8" s="251" t="n">
        <f aca="false">I8+1</f>
        <v>8</v>
      </c>
      <c r="K8" s="251" t="n">
        <f aca="false">J8+1</f>
        <v>9</v>
      </c>
      <c r="L8" s="251" t="n">
        <f aca="false">K8+1</f>
        <v>10</v>
      </c>
      <c r="M8" s="251" t="n">
        <f aca="false">L8+1</f>
        <v>11</v>
      </c>
      <c r="N8" s="251" t="n">
        <f aca="false">M8+1</f>
        <v>12</v>
      </c>
      <c r="O8" s="251" t="n">
        <f aca="false">N8+1</f>
        <v>13</v>
      </c>
      <c r="P8" s="40"/>
    </row>
    <row r="9" customFormat="false" ht="22.5" hidden="false" customHeight="true" outlineLevel="0" collapsed="false">
      <c r="A9" s="252"/>
      <c r="B9" s="253" t="s">
        <v>109</v>
      </c>
      <c r="C9" s="254"/>
      <c r="D9" s="255"/>
      <c r="E9" s="256" t="n">
        <v>633</v>
      </c>
      <c r="F9" s="257"/>
      <c r="G9" s="258"/>
      <c r="H9" s="259" t="n">
        <v>568</v>
      </c>
      <c r="I9" s="260"/>
      <c r="J9" s="261"/>
      <c r="K9" s="262" t="n">
        <v>6</v>
      </c>
      <c r="L9" s="263" t="n">
        <v>172</v>
      </c>
      <c r="M9" s="264"/>
      <c r="N9" s="265"/>
      <c r="O9" s="266"/>
      <c r="P9" s="267"/>
    </row>
    <row r="10" customFormat="false" ht="22.5" hidden="false" customHeight="true" outlineLevel="0" collapsed="false">
      <c r="A10" s="252"/>
      <c r="B10" s="253" t="s">
        <v>110</v>
      </c>
      <c r="C10" s="254"/>
      <c r="D10" s="255"/>
      <c r="E10" s="256" t="n">
        <v>633</v>
      </c>
      <c r="F10" s="257"/>
      <c r="G10" s="258"/>
      <c r="H10" s="259" t="n">
        <v>568</v>
      </c>
      <c r="I10" s="260"/>
      <c r="J10" s="261"/>
      <c r="K10" s="262" t="n">
        <v>6</v>
      </c>
      <c r="L10" s="263" t="n">
        <v>172</v>
      </c>
      <c r="M10" s="264"/>
      <c r="N10" s="265"/>
      <c r="O10" s="266"/>
      <c r="P10" s="40"/>
    </row>
    <row r="11" customFormat="false" ht="22.5" hidden="false" customHeight="true" outlineLevel="0" collapsed="false">
      <c r="A11" s="268" t="s">
        <v>111</v>
      </c>
      <c r="B11" s="269" t="s">
        <v>112</v>
      </c>
      <c r="C11" s="270"/>
      <c r="D11" s="270"/>
      <c r="E11" s="270" t="n">
        <v>633</v>
      </c>
      <c r="F11" s="270"/>
      <c r="G11" s="271"/>
      <c r="H11" s="272" t="n">
        <v>568</v>
      </c>
      <c r="I11" s="270"/>
      <c r="J11" s="270"/>
      <c r="K11" s="270" t="n">
        <v>6</v>
      </c>
      <c r="L11" s="270" t="n">
        <v>172</v>
      </c>
      <c r="M11" s="271"/>
      <c r="N11" s="273"/>
      <c r="O11" s="271"/>
      <c r="P11" s="40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74"/>
      <c r="M12" s="1"/>
      <c r="N12" s="275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75"/>
    </row>
    <row r="14" customFormat="false" ht="18" hidden="false" customHeight="tru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40"/>
      <c r="O14" s="40"/>
      <c r="P14" s="40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75"/>
    </row>
    <row r="16" customFormat="false" ht="9.75" hidden="false" customHeight="true" outlineLevel="0" collapsed="false">
      <c r="A16" s="275"/>
      <c r="B16" s="275"/>
      <c r="D16" s="275"/>
      <c r="I16" s="275"/>
      <c r="J16" s="275"/>
      <c r="L16" s="275"/>
    </row>
    <row r="17" customFormat="false" ht="9.75" hidden="false" customHeight="true" outlineLevel="0" collapsed="false">
      <c r="B17" s="275"/>
      <c r="C17" s="275"/>
      <c r="D17" s="275"/>
      <c r="K17" s="275"/>
    </row>
    <row r="18" customFormat="false" ht="9.75" hidden="false" customHeight="true" outlineLevel="0" collapsed="false">
      <c r="C18" s="275"/>
      <c r="D18" s="275"/>
    </row>
  </sheetData>
  <mergeCells count="16">
    <mergeCell ref="A2:O2"/>
    <mergeCell ref="N3:O3"/>
    <mergeCell ref="A4:A7"/>
    <mergeCell ref="B4:B7"/>
    <mergeCell ref="C4:O4"/>
    <mergeCell ref="C5:E5"/>
    <mergeCell ref="F5:O5"/>
    <mergeCell ref="C6:C7"/>
    <mergeCell ref="D6:D7"/>
    <mergeCell ref="E6:E7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0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22.7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2.99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20" min="19" style="0" width="5.41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4.41"/>
    <col collapsed="false" customWidth="true" hidden="false" outlineLevel="0" max="25" min="25" style="0" width="3.56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7.28"/>
    <col collapsed="false" customWidth="true" hidden="false" outlineLevel="0" max="34" min="33" style="0" width="9.14"/>
    <col collapsed="false" customWidth="true" hidden="false" outlineLevel="0" max="35" min="35" style="0" width="7.85"/>
    <col collapsed="false" customWidth="true" hidden="false" outlineLevel="0" max="36" min="36" style="0" width="7.7"/>
    <col collapsed="false" customWidth="true" hidden="false" outlineLevel="0" max="37" min="37" style="0" width="8.99"/>
    <col collapsed="false" customWidth="true" hidden="false" outlineLevel="0" max="38" min="38" style="0" width="8.41"/>
    <col collapsed="false" customWidth="true" hidden="false" outlineLevel="0" max="67" min="39" style="0" width="7.99"/>
  </cols>
  <sheetData>
    <row r="2" customFormat="false" ht="32.25" hidden="false" customHeight="true" outlineLevel="0" collapsed="false">
      <c r="A2" s="276" t="s">
        <v>45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</row>
    <row r="3" customFormat="false" ht="12.75" hidden="false" customHeight="true" outlineLevel="0" collapsed="false"/>
    <row r="4" customFormat="false" ht="15" hidden="false" customHeight="true" outlineLevel="0" collapsed="false">
      <c r="F4" s="277"/>
      <c r="J4" s="277"/>
      <c r="T4" s="277"/>
      <c r="AA4" s="277"/>
      <c r="AG4" s="277"/>
      <c r="AL4" s="278" t="s">
        <v>30</v>
      </c>
      <c r="AM4" s="277"/>
      <c r="AP4" s="277"/>
      <c r="AR4" s="277"/>
      <c r="AW4" s="277"/>
      <c r="AY4" s="277"/>
      <c r="BC4" s="277"/>
      <c r="BE4" s="277"/>
      <c r="BI4" s="279" t="s">
        <v>459</v>
      </c>
      <c r="BK4" s="279" t="s">
        <v>288</v>
      </c>
    </row>
    <row r="5" customFormat="false" ht="20.25" hidden="false" customHeight="true" outlineLevel="0" collapsed="false">
      <c r="A5" s="280" t="s">
        <v>309</v>
      </c>
      <c r="B5" s="280"/>
      <c r="C5" s="280"/>
      <c r="D5" s="280" t="s">
        <v>310</v>
      </c>
      <c r="E5" s="280" t="s">
        <v>109</v>
      </c>
      <c r="F5" s="280" t="s">
        <v>460</v>
      </c>
      <c r="G5" s="280"/>
      <c r="H5" s="280"/>
      <c r="I5" s="280"/>
      <c r="J5" s="280" t="s">
        <v>461</v>
      </c>
      <c r="K5" s="280"/>
      <c r="L5" s="280"/>
      <c r="M5" s="280"/>
      <c r="N5" s="280"/>
      <c r="O5" s="280"/>
      <c r="P5" s="280"/>
      <c r="Q5" s="280"/>
      <c r="R5" s="280"/>
      <c r="S5" s="280"/>
      <c r="T5" s="280" t="s">
        <v>462</v>
      </c>
      <c r="U5" s="280"/>
      <c r="V5" s="280"/>
      <c r="W5" s="280"/>
      <c r="X5" s="280"/>
      <c r="Y5" s="280"/>
      <c r="Z5" s="280"/>
      <c r="AA5" s="280" t="s">
        <v>463</v>
      </c>
      <c r="AB5" s="280"/>
      <c r="AC5" s="280"/>
      <c r="AD5" s="280"/>
      <c r="AE5" s="280"/>
      <c r="AF5" s="280"/>
      <c r="AG5" s="280" t="s">
        <v>464</v>
      </c>
      <c r="AH5" s="280"/>
      <c r="AI5" s="280"/>
      <c r="AJ5" s="280"/>
      <c r="AK5" s="280" t="s">
        <v>465</v>
      </c>
      <c r="AL5" s="280"/>
      <c r="AM5" s="281"/>
      <c r="AN5" s="281"/>
      <c r="AO5" s="281"/>
      <c r="AP5" s="281"/>
      <c r="AQ5" s="281"/>
      <c r="AR5" s="281"/>
      <c r="AS5" s="281"/>
      <c r="AW5" s="281"/>
      <c r="AX5" s="281"/>
      <c r="AY5" s="281"/>
      <c r="AZ5" s="281"/>
      <c r="BC5" s="281"/>
      <c r="BD5" s="281"/>
      <c r="BE5" s="281"/>
      <c r="BF5" s="281"/>
      <c r="BI5" s="282" t="s">
        <v>459</v>
      </c>
      <c r="BJ5" s="281"/>
      <c r="BK5" s="282" t="s">
        <v>288</v>
      </c>
      <c r="BL5" s="281"/>
    </row>
    <row r="6" customFormat="false" ht="45.75" hidden="false" customHeight="true" outlineLevel="0" collapsed="false">
      <c r="A6" s="280" t="s">
        <v>117</v>
      </c>
      <c r="B6" s="280" t="s">
        <v>118</v>
      </c>
      <c r="C6" s="280" t="s">
        <v>119</v>
      </c>
      <c r="D6" s="280"/>
      <c r="E6" s="280"/>
      <c r="F6" s="280" t="s">
        <v>466</v>
      </c>
      <c r="G6" s="280" t="s">
        <v>467</v>
      </c>
      <c r="H6" s="280" t="s">
        <v>468</v>
      </c>
      <c r="I6" s="280" t="s">
        <v>469</v>
      </c>
      <c r="J6" s="280" t="s">
        <v>470</v>
      </c>
      <c r="K6" s="280" t="s">
        <v>471</v>
      </c>
      <c r="L6" s="280" t="s">
        <v>472</v>
      </c>
      <c r="M6" s="280" t="s">
        <v>473</v>
      </c>
      <c r="N6" s="280" t="s">
        <v>474</v>
      </c>
      <c r="O6" s="280" t="s">
        <v>475</v>
      </c>
      <c r="P6" s="280" t="s">
        <v>476</v>
      </c>
      <c r="Q6" s="280" t="s">
        <v>477</v>
      </c>
      <c r="R6" s="280" t="s">
        <v>478</v>
      </c>
      <c r="S6" s="280" t="s">
        <v>479</v>
      </c>
      <c r="T6" s="280" t="s">
        <v>480</v>
      </c>
      <c r="U6" s="280" t="s">
        <v>481</v>
      </c>
      <c r="V6" s="280" t="s">
        <v>482</v>
      </c>
      <c r="W6" s="280" t="s">
        <v>483</v>
      </c>
      <c r="X6" s="280" t="s">
        <v>484</v>
      </c>
      <c r="Y6" s="280" t="s">
        <v>485</v>
      </c>
      <c r="Z6" s="280" t="s">
        <v>486</v>
      </c>
      <c r="AA6" s="280" t="s">
        <v>480</v>
      </c>
      <c r="AB6" s="280" t="s">
        <v>481</v>
      </c>
      <c r="AC6" s="280" t="s">
        <v>482</v>
      </c>
      <c r="AD6" s="280" t="s">
        <v>484</v>
      </c>
      <c r="AE6" s="280" t="s">
        <v>485</v>
      </c>
      <c r="AF6" s="280" t="s">
        <v>486</v>
      </c>
      <c r="AG6" s="280" t="s">
        <v>487</v>
      </c>
      <c r="AH6" s="280" t="s">
        <v>488</v>
      </c>
      <c r="AI6" s="280" t="s">
        <v>489</v>
      </c>
      <c r="AJ6" s="280" t="s">
        <v>465</v>
      </c>
      <c r="AK6" s="280" t="s">
        <v>490</v>
      </c>
      <c r="AL6" s="280" t="s">
        <v>491</v>
      </c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2" t="s">
        <v>492</v>
      </c>
      <c r="BI6" s="282" t="s">
        <v>493</v>
      </c>
      <c r="BJ6" s="282" t="s">
        <v>494</v>
      </c>
      <c r="BK6" s="282" t="s">
        <v>495</v>
      </c>
      <c r="BL6" s="282" t="s">
        <v>496</v>
      </c>
      <c r="BM6" s="282" t="s">
        <v>497</v>
      </c>
      <c r="BN6" s="282" t="s">
        <v>498</v>
      </c>
    </row>
    <row r="7" customFormat="false" ht="14.25" hidden="false" customHeight="true" outlineLevel="0" collapsed="false">
      <c r="A7" s="283" t="s">
        <v>499</v>
      </c>
      <c r="B7" s="283" t="s">
        <v>499</v>
      </c>
      <c r="C7" s="283" t="s">
        <v>499</v>
      </c>
      <c r="D7" s="283" t="s">
        <v>108</v>
      </c>
      <c r="E7" s="283" t="n">
        <v>1</v>
      </c>
      <c r="F7" s="283" t="n">
        <f aca="false">E7+1</f>
        <v>2</v>
      </c>
      <c r="G7" s="283" t="n">
        <f aca="false">F7+1</f>
        <v>3</v>
      </c>
      <c r="H7" s="283" t="n">
        <f aca="false">G7+1</f>
        <v>4</v>
      </c>
      <c r="I7" s="283" t="n">
        <f aca="false">H7+1</f>
        <v>5</v>
      </c>
      <c r="J7" s="283" t="n">
        <f aca="false">I7+1</f>
        <v>6</v>
      </c>
      <c r="K7" s="283" t="n">
        <f aca="false">J7+1</f>
        <v>7</v>
      </c>
      <c r="L7" s="283" t="n">
        <f aca="false">K7+1</f>
        <v>8</v>
      </c>
      <c r="M7" s="283" t="n">
        <f aca="false">L7+1</f>
        <v>9</v>
      </c>
      <c r="N7" s="283" t="n">
        <f aca="false">M7+1</f>
        <v>10</v>
      </c>
      <c r="O7" s="283" t="n">
        <f aca="false">N7+1</f>
        <v>11</v>
      </c>
      <c r="P7" s="283" t="n">
        <f aca="false">O7+1</f>
        <v>12</v>
      </c>
      <c r="Q7" s="283" t="n">
        <f aca="false">P7+1</f>
        <v>13</v>
      </c>
      <c r="R7" s="283" t="n">
        <f aca="false">Q7+1</f>
        <v>14</v>
      </c>
      <c r="S7" s="283" t="n">
        <f aca="false">R7+1</f>
        <v>15</v>
      </c>
      <c r="T7" s="283" t="n">
        <f aca="false">S7+1</f>
        <v>16</v>
      </c>
      <c r="U7" s="283" t="n">
        <f aca="false">T7+1</f>
        <v>17</v>
      </c>
      <c r="V7" s="283" t="n">
        <f aca="false">U7+1</f>
        <v>18</v>
      </c>
      <c r="W7" s="283" t="n">
        <f aca="false">V7+1</f>
        <v>19</v>
      </c>
      <c r="X7" s="283" t="n">
        <f aca="false">W7+1</f>
        <v>20</v>
      </c>
      <c r="Y7" s="283" t="n">
        <f aca="false">X7+1</f>
        <v>21</v>
      </c>
      <c r="Z7" s="283" t="n">
        <f aca="false">Y7+1</f>
        <v>22</v>
      </c>
      <c r="AA7" s="283" t="n">
        <f aca="false">Z7+1</f>
        <v>23</v>
      </c>
      <c r="AB7" s="283" t="n">
        <f aca="false">AA7+1</f>
        <v>24</v>
      </c>
      <c r="AC7" s="283" t="n">
        <f aca="false">AB7+1</f>
        <v>25</v>
      </c>
      <c r="AD7" s="283" t="n">
        <f aca="false">AC7+1</f>
        <v>26</v>
      </c>
      <c r="AE7" s="283" t="n">
        <f aca="false">AD7+1</f>
        <v>27</v>
      </c>
      <c r="AF7" s="283" t="n">
        <f aca="false">AE7+1</f>
        <v>28</v>
      </c>
      <c r="AG7" s="283" t="n">
        <f aca="false">AF7+1</f>
        <v>29</v>
      </c>
      <c r="AH7" s="283" t="n">
        <f aca="false">AG7+1</f>
        <v>30</v>
      </c>
      <c r="AI7" s="283" t="n">
        <f aca="false">AH7+1</f>
        <v>31</v>
      </c>
      <c r="AJ7" s="283" t="n">
        <f aca="false">AI7+1</f>
        <v>32</v>
      </c>
      <c r="AK7" s="283" t="n">
        <f aca="false">AJ7+1</f>
        <v>33</v>
      </c>
      <c r="AL7" s="283" t="n">
        <f aca="false">AK7+1</f>
        <v>34</v>
      </c>
    </row>
    <row r="8" customFormat="false" ht="12.75" hidden="false" customHeight="true" outlineLevel="0" collapsed="false">
      <c r="A8" s="284"/>
      <c r="B8" s="285"/>
      <c r="C8" s="285"/>
      <c r="D8" s="286" t="s">
        <v>109</v>
      </c>
      <c r="E8" s="287" t="n">
        <v>10277.93</v>
      </c>
      <c r="F8" s="288"/>
      <c r="G8" s="289"/>
      <c r="H8" s="290"/>
      <c r="I8" s="291"/>
      <c r="J8" s="292"/>
      <c r="K8" s="293"/>
      <c r="L8" s="294"/>
      <c r="M8" s="295"/>
      <c r="N8" s="296"/>
      <c r="O8" s="297"/>
      <c r="P8" s="298"/>
      <c r="Q8" s="299"/>
      <c r="R8" s="300"/>
      <c r="S8" s="300"/>
      <c r="T8" s="300"/>
      <c r="U8" s="300"/>
      <c r="V8" s="300"/>
      <c r="W8" s="300"/>
      <c r="X8" s="300"/>
      <c r="Y8" s="300"/>
      <c r="Z8" s="300"/>
      <c r="AA8" s="301"/>
      <c r="AB8" s="301"/>
      <c r="AC8" s="301"/>
      <c r="AD8" s="301"/>
      <c r="AE8" s="301"/>
      <c r="AF8" s="301"/>
      <c r="AG8" s="301" t="n">
        <v>8770.46</v>
      </c>
      <c r="AH8" s="301" t="n">
        <v>1000.06</v>
      </c>
      <c r="AI8" s="301"/>
      <c r="AJ8" s="301"/>
      <c r="AK8" s="301" t="n">
        <v>84</v>
      </c>
      <c r="AL8" s="301"/>
    </row>
    <row r="9" customFormat="false" ht="14.25" hidden="false" customHeight="true" outlineLevel="0" collapsed="false">
      <c r="A9" s="284" t="s">
        <v>120</v>
      </c>
      <c r="B9" s="285"/>
      <c r="C9" s="285"/>
      <c r="D9" s="286" t="s">
        <v>500</v>
      </c>
      <c r="E9" s="287" t="n">
        <v>10</v>
      </c>
      <c r="F9" s="288"/>
      <c r="G9" s="289"/>
      <c r="H9" s="290"/>
      <c r="I9" s="291"/>
      <c r="J9" s="292"/>
      <c r="K9" s="293"/>
      <c r="L9" s="294"/>
      <c r="M9" s="295"/>
      <c r="N9" s="296"/>
      <c r="O9" s="297"/>
      <c r="P9" s="298"/>
      <c r="Q9" s="299"/>
      <c r="R9" s="300"/>
      <c r="S9" s="300"/>
      <c r="T9" s="300"/>
      <c r="U9" s="300"/>
      <c r="V9" s="300"/>
      <c r="W9" s="300"/>
      <c r="X9" s="300"/>
      <c r="Y9" s="300"/>
      <c r="Z9" s="300"/>
      <c r="AA9" s="301"/>
      <c r="AB9" s="301"/>
      <c r="AC9" s="301"/>
      <c r="AD9" s="301"/>
      <c r="AE9" s="301"/>
      <c r="AF9" s="301"/>
      <c r="AG9" s="301"/>
      <c r="AH9" s="301" t="n">
        <v>10</v>
      </c>
      <c r="AI9" s="301"/>
      <c r="AJ9" s="301"/>
      <c r="AK9" s="301"/>
      <c r="AL9" s="301"/>
    </row>
    <row r="10" customFormat="false" ht="14.25" hidden="false" customHeight="true" outlineLevel="0" collapsed="false">
      <c r="A10" s="284"/>
      <c r="B10" s="286" t="s">
        <v>501</v>
      </c>
      <c r="C10" s="285"/>
      <c r="D10" s="286" t="s">
        <v>502</v>
      </c>
      <c r="E10" s="287" t="n">
        <v>10</v>
      </c>
      <c r="F10" s="288"/>
      <c r="G10" s="289"/>
      <c r="H10" s="290"/>
      <c r="I10" s="291"/>
      <c r="J10" s="292"/>
      <c r="K10" s="293"/>
      <c r="L10" s="294"/>
      <c r="M10" s="295"/>
      <c r="N10" s="296"/>
      <c r="O10" s="297"/>
      <c r="P10" s="298"/>
      <c r="Q10" s="299"/>
      <c r="R10" s="300"/>
      <c r="S10" s="300"/>
      <c r="T10" s="300"/>
      <c r="U10" s="300"/>
      <c r="V10" s="300"/>
      <c r="W10" s="300"/>
      <c r="X10" s="300"/>
      <c r="Y10" s="300"/>
      <c r="Z10" s="300"/>
      <c r="AA10" s="301"/>
      <c r="AB10" s="301"/>
      <c r="AC10" s="301"/>
      <c r="AD10" s="301"/>
      <c r="AE10" s="301"/>
      <c r="AF10" s="301"/>
      <c r="AG10" s="301"/>
      <c r="AH10" s="301" t="n">
        <v>10</v>
      </c>
      <c r="AI10" s="301"/>
      <c r="AJ10" s="301"/>
      <c r="AK10" s="301"/>
      <c r="AL10" s="301"/>
    </row>
    <row r="11" customFormat="false" ht="15" hidden="false" customHeight="true" outlineLevel="0" collapsed="false">
      <c r="A11" s="67" t="s">
        <v>503</v>
      </c>
      <c r="B11" s="67" t="s">
        <v>504</v>
      </c>
      <c r="C11" s="302" t="s">
        <v>122</v>
      </c>
      <c r="D11" s="67" t="s">
        <v>123</v>
      </c>
      <c r="E11" s="207" t="n">
        <v>10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 t="n">
        <v>10</v>
      </c>
      <c r="AI11" s="207"/>
      <c r="AJ11" s="207"/>
      <c r="AK11" s="207"/>
      <c r="AL11" s="207"/>
    </row>
    <row r="12" customFormat="false" ht="16.5" hidden="false" customHeight="true" outlineLevel="0" collapsed="false">
      <c r="A12" s="284" t="s">
        <v>124</v>
      </c>
      <c r="B12" s="285"/>
      <c r="C12" s="285"/>
      <c r="D12" s="286" t="s">
        <v>505</v>
      </c>
      <c r="E12" s="287" t="n">
        <v>8900.06</v>
      </c>
      <c r="F12" s="288"/>
      <c r="G12" s="289"/>
      <c r="H12" s="290"/>
      <c r="I12" s="291"/>
      <c r="J12" s="292"/>
      <c r="K12" s="293"/>
      <c r="L12" s="294"/>
      <c r="M12" s="295"/>
      <c r="N12" s="296"/>
      <c r="O12" s="297"/>
      <c r="P12" s="298"/>
      <c r="Q12" s="299"/>
      <c r="R12" s="300"/>
      <c r="S12" s="300"/>
      <c r="T12" s="300"/>
      <c r="U12" s="300"/>
      <c r="V12" s="300"/>
      <c r="W12" s="300"/>
      <c r="X12" s="300"/>
      <c r="Y12" s="300"/>
      <c r="Z12" s="300"/>
      <c r="AA12" s="301"/>
      <c r="AB12" s="301"/>
      <c r="AC12" s="301"/>
      <c r="AD12" s="301"/>
      <c r="AE12" s="301"/>
      <c r="AF12" s="301"/>
      <c r="AG12" s="301" t="n">
        <v>7554</v>
      </c>
      <c r="AH12" s="301" t="n">
        <v>990.06</v>
      </c>
      <c r="AI12" s="301"/>
      <c r="AJ12" s="301"/>
      <c r="AK12" s="301" t="n">
        <v>84</v>
      </c>
      <c r="AL12" s="301"/>
    </row>
    <row r="13" customFormat="false" ht="15.75" hidden="false" customHeight="true" outlineLevel="0" collapsed="false">
      <c r="A13" s="284"/>
      <c r="B13" s="286" t="s">
        <v>506</v>
      </c>
      <c r="C13" s="285"/>
      <c r="D13" s="286" t="s">
        <v>507</v>
      </c>
      <c r="E13" s="287" t="n">
        <v>8820.06</v>
      </c>
      <c r="F13" s="288"/>
      <c r="G13" s="289"/>
      <c r="H13" s="290"/>
      <c r="I13" s="291"/>
      <c r="J13" s="292"/>
      <c r="K13" s="293"/>
      <c r="L13" s="294"/>
      <c r="M13" s="295"/>
      <c r="N13" s="296"/>
      <c r="O13" s="297"/>
      <c r="P13" s="298"/>
      <c r="Q13" s="299"/>
      <c r="R13" s="300"/>
      <c r="S13" s="300"/>
      <c r="T13" s="300"/>
      <c r="U13" s="300"/>
      <c r="V13" s="300"/>
      <c r="W13" s="300"/>
      <c r="X13" s="300"/>
      <c r="Y13" s="300"/>
      <c r="Z13" s="300"/>
      <c r="AA13" s="301"/>
      <c r="AB13" s="301"/>
      <c r="AC13" s="301"/>
      <c r="AD13" s="301"/>
      <c r="AE13" s="301"/>
      <c r="AF13" s="301"/>
      <c r="AG13" s="301" t="n">
        <v>7554</v>
      </c>
      <c r="AH13" s="301" t="n">
        <v>910.06</v>
      </c>
      <c r="AI13" s="301"/>
      <c r="AJ13" s="301"/>
      <c r="AK13" s="301" t="n">
        <v>84</v>
      </c>
      <c r="AL13" s="301"/>
    </row>
    <row r="14" customFormat="false" ht="15.75" hidden="false" customHeight="true" outlineLevel="0" collapsed="false">
      <c r="A14" s="67" t="s">
        <v>508</v>
      </c>
      <c r="B14" s="67" t="s">
        <v>509</v>
      </c>
      <c r="C14" s="302" t="s">
        <v>126</v>
      </c>
      <c r="D14" s="67" t="s">
        <v>127</v>
      </c>
      <c r="E14" s="207" t="n">
        <v>8820.06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 t="n">
        <v>7554</v>
      </c>
      <c r="AH14" s="207" t="n">
        <v>910.06</v>
      </c>
      <c r="AI14" s="207"/>
      <c r="AJ14" s="207"/>
      <c r="AK14" s="207" t="n">
        <v>84</v>
      </c>
      <c r="AL14" s="207"/>
    </row>
    <row r="15" customFormat="false" ht="15" hidden="false" customHeight="true" outlineLevel="0" collapsed="false">
      <c r="A15" s="284"/>
      <c r="B15" s="286" t="s">
        <v>510</v>
      </c>
      <c r="C15" s="285"/>
      <c r="D15" s="286" t="s">
        <v>252</v>
      </c>
      <c r="E15" s="287" t="n">
        <v>80</v>
      </c>
      <c r="F15" s="288"/>
      <c r="G15" s="289"/>
      <c r="H15" s="290"/>
      <c r="I15" s="291"/>
      <c r="J15" s="292"/>
      <c r="K15" s="293"/>
      <c r="L15" s="294"/>
      <c r="M15" s="295"/>
      <c r="N15" s="296"/>
      <c r="O15" s="297"/>
      <c r="P15" s="298"/>
      <c r="Q15" s="299"/>
      <c r="R15" s="300"/>
      <c r="S15" s="300"/>
      <c r="T15" s="300"/>
      <c r="U15" s="300"/>
      <c r="V15" s="300"/>
      <c r="W15" s="300"/>
      <c r="X15" s="300"/>
      <c r="Y15" s="300"/>
      <c r="Z15" s="300"/>
      <c r="AA15" s="301"/>
      <c r="AB15" s="301"/>
      <c r="AC15" s="301"/>
      <c r="AD15" s="301"/>
      <c r="AE15" s="301"/>
      <c r="AF15" s="301"/>
      <c r="AG15" s="301"/>
      <c r="AH15" s="301" t="n">
        <v>80</v>
      </c>
      <c r="AI15" s="301"/>
      <c r="AJ15" s="301"/>
      <c r="AK15" s="301"/>
      <c r="AL15" s="301"/>
    </row>
    <row r="16" customFormat="false" ht="12" hidden="false" customHeight="true" outlineLevel="0" collapsed="false">
      <c r="A16" s="67" t="s">
        <v>508</v>
      </c>
      <c r="B16" s="67" t="s">
        <v>511</v>
      </c>
      <c r="C16" s="302" t="s">
        <v>125</v>
      </c>
      <c r="D16" s="67" t="s">
        <v>129</v>
      </c>
      <c r="E16" s="207" t="n">
        <v>80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 t="n">
        <v>80</v>
      </c>
      <c r="AI16" s="207"/>
      <c r="AJ16" s="207"/>
      <c r="AK16" s="207"/>
      <c r="AL16" s="207"/>
    </row>
    <row r="17" customFormat="false" ht="14.25" hidden="false" customHeight="true" outlineLevel="0" collapsed="false">
      <c r="A17" s="284" t="s">
        <v>130</v>
      </c>
      <c r="B17" s="285"/>
      <c r="C17" s="285"/>
      <c r="D17" s="286" t="s">
        <v>512</v>
      </c>
      <c r="E17" s="287" t="n">
        <v>151.41</v>
      </c>
      <c r="F17" s="288"/>
      <c r="G17" s="289"/>
      <c r="H17" s="290"/>
      <c r="I17" s="291"/>
      <c r="J17" s="292"/>
      <c r="K17" s="293"/>
      <c r="L17" s="294"/>
      <c r="M17" s="295"/>
      <c r="N17" s="296"/>
      <c r="O17" s="297"/>
      <c r="P17" s="298"/>
      <c r="Q17" s="299"/>
      <c r="R17" s="300"/>
      <c r="S17" s="300"/>
      <c r="T17" s="300"/>
      <c r="U17" s="300"/>
      <c r="V17" s="300"/>
      <c r="W17" s="300"/>
      <c r="X17" s="300"/>
      <c r="Y17" s="300"/>
      <c r="Z17" s="300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</row>
    <row r="18" customFormat="false" ht="15" hidden="false" customHeight="true" outlineLevel="0" collapsed="false">
      <c r="A18" s="284"/>
      <c r="B18" s="286" t="s">
        <v>513</v>
      </c>
      <c r="C18" s="285"/>
      <c r="D18" s="286" t="s">
        <v>514</v>
      </c>
      <c r="E18" s="287" t="n">
        <v>151.41</v>
      </c>
      <c r="F18" s="288"/>
      <c r="G18" s="289"/>
      <c r="H18" s="290"/>
      <c r="I18" s="291"/>
      <c r="J18" s="292"/>
      <c r="K18" s="293"/>
      <c r="L18" s="294"/>
      <c r="M18" s="295"/>
      <c r="N18" s="296"/>
      <c r="O18" s="297"/>
      <c r="P18" s="298"/>
      <c r="Q18" s="299"/>
      <c r="R18" s="300"/>
      <c r="S18" s="300"/>
      <c r="T18" s="300"/>
      <c r="U18" s="300"/>
      <c r="V18" s="300"/>
      <c r="W18" s="300"/>
      <c r="X18" s="300"/>
      <c r="Y18" s="300"/>
      <c r="Z18" s="300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</row>
    <row r="19" customFormat="false" ht="14.25" hidden="false" customHeight="true" outlineLevel="0" collapsed="false">
      <c r="A19" s="67" t="s">
        <v>515</v>
      </c>
      <c r="B19" s="67" t="s">
        <v>516</v>
      </c>
      <c r="C19" s="302" t="s">
        <v>125</v>
      </c>
      <c r="D19" s="67" t="s">
        <v>131</v>
      </c>
      <c r="E19" s="207" t="n">
        <v>151.41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</row>
    <row r="20" customFormat="false" ht="21.75" hidden="false" customHeight="true" outlineLevel="0" collapsed="false">
      <c r="A20" s="284" t="s">
        <v>132</v>
      </c>
      <c r="B20" s="285"/>
      <c r="C20" s="285"/>
      <c r="D20" s="286" t="s">
        <v>517</v>
      </c>
      <c r="E20" s="287" t="n">
        <v>536.46</v>
      </c>
      <c r="F20" s="288"/>
      <c r="G20" s="289"/>
      <c r="H20" s="290"/>
      <c r="I20" s="291"/>
      <c r="J20" s="292"/>
      <c r="K20" s="293"/>
      <c r="L20" s="294"/>
      <c r="M20" s="295"/>
      <c r="N20" s="296"/>
      <c r="O20" s="297"/>
      <c r="P20" s="298"/>
      <c r="Q20" s="299"/>
      <c r="R20" s="300"/>
      <c r="S20" s="300"/>
      <c r="T20" s="300"/>
      <c r="U20" s="300"/>
      <c r="V20" s="300"/>
      <c r="W20" s="300"/>
      <c r="X20" s="300"/>
      <c r="Y20" s="300"/>
      <c r="Z20" s="300"/>
      <c r="AA20" s="301"/>
      <c r="AB20" s="301"/>
      <c r="AC20" s="301"/>
      <c r="AD20" s="301"/>
      <c r="AE20" s="301"/>
      <c r="AF20" s="301"/>
      <c r="AG20" s="301" t="n">
        <v>536.46</v>
      </c>
      <c r="AH20" s="301"/>
      <c r="AI20" s="301"/>
      <c r="AJ20" s="301"/>
      <c r="AK20" s="301"/>
      <c r="AL20" s="301"/>
    </row>
    <row r="21" customFormat="false" ht="16.5" hidden="false" customHeight="true" outlineLevel="0" collapsed="false">
      <c r="A21" s="284"/>
      <c r="B21" s="286" t="s">
        <v>518</v>
      </c>
      <c r="C21" s="285"/>
      <c r="D21" s="286" t="s">
        <v>519</v>
      </c>
      <c r="E21" s="287" t="n">
        <v>536.46</v>
      </c>
      <c r="F21" s="288"/>
      <c r="G21" s="289"/>
      <c r="H21" s="290"/>
      <c r="I21" s="291"/>
      <c r="J21" s="292"/>
      <c r="K21" s="293"/>
      <c r="L21" s="294"/>
      <c r="M21" s="295"/>
      <c r="N21" s="296"/>
      <c r="O21" s="297"/>
      <c r="P21" s="298"/>
      <c r="Q21" s="299"/>
      <c r="R21" s="300"/>
      <c r="S21" s="300"/>
      <c r="T21" s="300"/>
      <c r="U21" s="300"/>
      <c r="V21" s="300"/>
      <c r="W21" s="300"/>
      <c r="X21" s="300"/>
      <c r="Y21" s="300"/>
      <c r="Z21" s="300"/>
      <c r="AA21" s="301"/>
      <c r="AB21" s="301"/>
      <c r="AC21" s="301"/>
      <c r="AD21" s="301"/>
      <c r="AE21" s="301"/>
      <c r="AF21" s="301"/>
      <c r="AG21" s="301" t="n">
        <v>536.46</v>
      </c>
      <c r="AH21" s="301"/>
      <c r="AI21" s="301"/>
      <c r="AJ21" s="301"/>
      <c r="AK21" s="301"/>
      <c r="AL21" s="301"/>
    </row>
    <row r="22" customFormat="false" ht="21.75" hidden="false" customHeight="true" outlineLevel="0" collapsed="false">
      <c r="A22" s="67" t="s">
        <v>520</v>
      </c>
      <c r="B22" s="67" t="s">
        <v>521</v>
      </c>
      <c r="C22" s="302" t="s">
        <v>125</v>
      </c>
      <c r="D22" s="67" t="s">
        <v>134</v>
      </c>
      <c r="E22" s="207" t="n">
        <v>326.46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 t="n">
        <v>326.46</v>
      </c>
      <c r="AH22" s="207"/>
      <c r="AI22" s="207"/>
      <c r="AJ22" s="207"/>
      <c r="AK22" s="207"/>
      <c r="AL22" s="207"/>
    </row>
    <row r="23" customFormat="false" ht="15.75" hidden="false" customHeight="true" outlineLevel="0" collapsed="false">
      <c r="A23" s="67" t="s">
        <v>520</v>
      </c>
      <c r="B23" s="67" t="s">
        <v>521</v>
      </c>
      <c r="C23" s="302" t="s">
        <v>128</v>
      </c>
      <c r="D23" s="67" t="s">
        <v>135</v>
      </c>
      <c r="E23" s="207" t="n">
        <v>21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 t="n">
        <v>210</v>
      </c>
      <c r="AH23" s="207"/>
      <c r="AI23" s="207"/>
      <c r="AJ23" s="207"/>
      <c r="AK23" s="207"/>
      <c r="AL23" s="207"/>
    </row>
    <row r="24" customFormat="false" ht="15.75" hidden="false" customHeight="true" outlineLevel="0" collapsed="false">
      <c r="A24" s="284" t="s">
        <v>136</v>
      </c>
      <c r="B24" s="285"/>
      <c r="C24" s="285"/>
      <c r="D24" s="286" t="s">
        <v>522</v>
      </c>
      <c r="E24" s="287" t="n">
        <v>680</v>
      </c>
      <c r="F24" s="288"/>
      <c r="G24" s="289"/>
      <c r="H24" s="290"/>
      <c r="I24" s="291"/>
      <c r="J24" s="292"/>
      <c r="K24" s="293"/>
      <c r="L24" s="294"/>
      <c r="M24" s="295"/>
      <c r="N24" s="296"/>
      <c r="O24" s="297"/>
      <c r="P24" s="298"/>
      <c r="Q24" s="299"/>
      <c r="R24" s="300"/>
      <c r="S24" s="300"/>
      <c r="T24" s="300"/>
      <c r="U24" s="300"/>
      <c r="V24" s="300"/>
      <c r="W24" s="300"/>
      <c r="X24" s="300"/>
      <c r="Y24" s="300"/>
      <c r="Z24" s="300"/>
      <c r="AA24" s="301"/>
      <c r="AB24" s="301"/>
      <c r="AC24" s="301"/>
      <c r="AD24" s="301"/>
      <c r="AE24" s="301"/>
      <c r="AF24" s="301"/>
      <c r="AG24" s="301" t="n">
        <v>680</v>
      </c>
      <c r="AH24" s="301"/>
      <c r="AI24" s="301"/>
      <c r="AJ24" s="301"/>
      <c r="AK24" s="301"/>
      <c r="AL24" s="301"/>
    </row>
    <row r="25" customFormat="false" ht="21.75" hidden="false" customHeight="true" outlineLevel="0" collapsed="false">
      <c r="A25" s="284"/>
      <c r="B25" s="286" t="s">
        <v>506</v>
      </c>
      <c r="C25" s="285"/>
      <c r="D25" s="286" t="s">
        <v>523</v>
      </c>
      <c r="E25" s="287" t="n">
        <v>680</v>
      </c>
      <c r="F25" s="288"/>
      <c r="G25" s="289"/>
      <c r="H25" s="290"/>
      <c r="I25" s="291"/>
      <c r="J25" s="292"/>
      <c r="K25" s="293"/>
      <c r="L25" s="294"/>
      <c r="M25" s="295"/>
      <c r="N25" s="296"/>
      <c r="O25" s="297"/>
      <c r="P25" s="298"/>
      <c r="Q25" s="299"/>
      <c r="R25" s="300"/>
      <c r="S25" s="300"/>
      <c r="T25" s="300"/>
      <c r="U25" s="300"/>
      <c r="V25" s="300"/>
      <c r="W25" s="300"/>
      <c r="X25" s="300"/>
      <c r="Y25" s="300"/>
      <c r="Z25" s="300"/>
      <c r="AA25" s="301"/>
      <c r="AB25" s="301"/>
      <c r="AC25" s="301"/>
      <c r="AD25" s="301"/>
      <c r="AE25" s="301"/>
      <c r="AF25" s="301"/>
      <c r="AG25" s="301" t="n">
        <v>680</v>
      </c>
      <c r="AH25" s="301"/>
      <c r="AI25" s="301"/>
      <c r="AJ25" s="301"/>
      <c r="AK25" s="301"/>
      <c r="AL25" s="301"/>
    </row>
    <row r="26" customFormat="false" ht="21.75" hidden="false" customHeight="true" outlineLevel="0" collapsed="false">
      <c r="A26" s="67" t="s">
        <v>524</v>
      </c>
      <c r="B26" s="67" t="s">
        <v>509</v>
      </c>
      <c r="C26" s="302" t="s">
        <v>137</v>
      </c>
      <c r="D26" s="67" t="s">
        <v>138</v>
      </c>
      <c r="E26" s="207" t="n">
        <v>680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 t="n">
        <v>680</v>
      </c>
      <c r="AH26" s="207"/>
      <c r="AI26" s="207"/>
      <c r="AJ26" s="207"/>
      <c r="AK26" s="207"/>
      <c r="AL26" s="207"/>
    </row>
  </sheetData>
  <mergeCells count="10">
    <mergeCell ref="A2:AL2"/>
    <mergeCell ref="A5:C5"/>
    <mergeCell ref="D5:D6"/>
    <mergeCell ref="E5:E6"/>
    <mergeCell ref="F5:I5"/>
    <mergeCell ref="J5:S5"/>
    <mergeCell ref="T5:Z5"/>
    <mergeCell ref="AA5:AF5"/>
    <mergeCell ref="AG5:AJ5"/>
    <mergeCell ref="AK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8.99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6.85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1.56"/>
    <col collapsed="false" customWidth="true" hidden="false" outlineLevel="0" max="22" min="22" style="0" width="4.28"/>
    <col collapsed="false" customWidth="true" hidden="false" outlineLevel="0" max="23" min="23" style="0" width="7.85"/>
    <col collapsed="false" customWidth="true" hidden="false" outlineLevel="0" max="46" min="24" style="0" width="9.14"/>
  </cols>
  <sheetData>
    <row r="2" customFormat="false" ht="32.25" hidden="false" customHeight="true" outlineLevel="0" collapsed="false">
      <c r="A2" s="276" t="s">
        <v>52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</row>
    <row r="3" customFormat="false" ht="12.7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8" t="s">
        <v>30</v>
      </c>
      <c r="Y4" s="1"/>
      <c r="AB4" s="1"/>
      <c r="AD4" s="1"/>
      <c r="AI4" s="1"/>
      <c r="AK4" s="1"/>
      <c r="AO4" s="1"/>
      <c r="AQ4" s="1"/>
    </row>
    <row r="5" customFormat="false" ht="36" hidden="false" customHeight="true" outlineLevel="0" collapsed="false">
      <c r="A5" s="56" t="s">
        <v>309</v>
      </c>
      <c r="B5" s="56"/>
      <c r="C5" s="56"/>
      <c r="D5" s="56" t="s">
        <v>310</v>
      </c>
      <c r="E5" s="56" t="s">
        <v>296</v>
      </c>
      <c r="F5" s="56"/>
      <c r="G5" s="56"/>
      <c r="H5" s="56" t="s">
        <v>526</v>
      </c>
      <c r="I5" s="56"/>
      <c r="J5" s="56" t="s">
        <v>235</v>
      </c>
      <c r="K5" s="56"/>
      <c r="L5" s="56"/>
      <c r="M5" s="56"/>
      <c r="N5" s="56"/>
      <c r="O5" s="56" t="s">
        <v>297</v>
      </c>
      <c r="P5" s="56"/>
      <c r="Q5" s="56" t="s">
        <v>294</v>
      </c>
      <c r="R5" s="56"/>
      <c r="S5" s="56"/>
      <c r="T5" s="56"/>
      <c r="U5" s="56" t="s">
        <v>288</v>
      </c>
      <c r="V5" s="56"/>
      <c r="W5" s="56"/>
      <c r="X5" s="56"/>
      <c r="Y5" s="303"/>
      <c r="Z5" s="303"/>
      <c r="AA5" s="303"/>
      <c r="AB5" s="303"/>
      <c r="AC5" s="303"/>
      <c r="AD5" s="303"/>
      <c r="AE5" s="303"/>
      <c r="AI5" s="303"/>
      <c r="AJ5" s="303"/>
      <c r="AK5" s="303"/>
      <c r="AL5" s="303"/>
      <c r="AO5" s="303"/>
      <c r="AP5" s="303"/>
      <c r="AQ5" s="303"/>
      <c r="AR5" s="303"/>
    </row>
    <row r="6" customFormat="false" ht="100.5" hidden="false" customHeight="true" outlineLevel="0" collapsed="false">
      <c r="A6" s="56" t="s">
        <v>117</v>
      </c>
      <c r="B6" s="56" t="s">
        <v>118</v>
      </c>
      <c r="C6" s="56" t="s">
        <v>119</v>
      </c>
      <c r="D6" s="56"/>
      <c r="E6" s="56" t="s">
        <v>527</v>
      </c>
      <c r="F6" s="56" t="s">
        <v>528</v>
      </c>
      <c r="G6" s="56" t="s">
        <v>529</v>
      </c>
      <c r="H6" s="56" t="s">
        <v>530</v>
      </c>
      <c r="I6" s="56" t="s">
        <v>531</v>
      </c>
      <c r="J6" s="56" t="s">
        <v>532</v>
      </c>
      <c r="K6" s="56" t="s">
        <v>533</v>
      </c>
      <c r="L6" s="56" t="s">
        <v>244</v>
      </c>
      <c r="M6" s="56" t="s">
        <v>534</v>
      </c>
      <c r="N6" s="56" t="s">
        <v>535</v>
      </c>
      <c r="O6" s="56" t="s">
        <v>536</v>
      </c>
      <c r="P6" s="56" t="s">
        <v>537</v>
      </c>
      <c r="Q6" s="56" t="s">
        <v>538</v>
      </c>
      <c r="R6" s="56" t="s">
        <v>539</v>
      </c>
      <c r="S6" s="56" t="s">
        <v>540</v>
      </c>
      <c r="T6" s="56" t="s">
        <v>541</v>
      </c>
      <c r="U6" s="56" t="s">
        <v>495</v>
      </c>
      <c r="V6" s="56" t="s">
        <v>496</v>
      </c>
      <c r="W6" s="56" t="s">
        <v>497</v>
      </c>
      <c r="X6" s="56" t="s">
        <v>498</v>
      </c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</row>
    <row r="7" customFormat="false" ht="23.25" hidden="false" customHeight="true" outlineLevel="0" collapsed="false">
      <c r="A7" s="205" t="s">
        <v>499</v>
      </c>
      <c r="B7" s="205" t="s">
        <v>499</v>
      </c>
      <c r="C7" s="205" t="s">
        <v>499</v>
      </c>
      <c r="D7" s="205" t="s">
        <v>108</v>
      </c>
      <c r="E7" s="18" t="n">
        <v>35</v>
      </c>
      <c r="F7" s="18" t="n">
        <f aca="false">E7+1</f>
        <v>36</v>
      </c>
      <c r="G7" s="18" t="n">
        <f aca="false">F7+1</f>
        <v>37</v>
      </c>
      <c r="H7" s="18" t="n">
        <f aca="false">G7+1</f>
        <v>38</v>
      </c>
      <c r="I7" s="18" t="n">
        <f aca="false">H7+1</f>
        <v>39</v>
      </c>
      <c r="J7" s="18" t="n">
        <f aca="false">I7+1</f>
        <v>40</v>
      </c>
      <c r="K7" s="18" t="n">
        <f aca="false">J7+1</f>
        <v>41</v>
      </c>
      <c r="L7" s="18" t="n">
        <f aca="false">K7+1</f>
        <v>42</v>
      </c>
      <c r="M7" s="18" t="n">
        <f aca="false">L7+1</f>
        <v>43</v>
      </c>
      <c r="N7" s="18" t="n">
        <f aca="false">M7+1</f>
        <v>44</v>
      </c>
      <c r="O7" s="18" t="n">
        <f aca="false">N7+1</f>
        <v>45</v>
      </c>
      <c r="P7" s="18" t="n">
        <f aca="false">O7+1</f>
        <v>46</v>
      </c>
      <c r="Q7" s="18" t="n">
        <f aca="false">P7+1</f>
        <v>47</v>
      </c>
      <c r="R7" s="18" t="n">
        <f aca="false">Q7+1</f>
        <v>48</v>
      </c>
      <c r="S7" s="18" t="n">
        <f aca="false">R7+1</f>
        <v>49</v>
      </c>
      <c r="T7" s="18" t="n">
        <f aca="false">S7+1</f>
        <v>50</v>
      </c>
      <c r="U7" s="18" t="n">
        <f aca="false">T7+1</f>
        <v>51</v>
      </c>
      <c r="V7" s="18" t="n">
        <f aca="false">U7+1</f>
        <v>52</v>
      </c>
      <c r="W7" s="18" t="n">
        <f aca="false">V7+1</f>
        <v>53</v>
      </c>
      <c r="X7" s="18" t="n">
        <f aca="false">W7+1</f>
        <v>54</v>
      </c>
    </row>
    <row r="8" customFormat="false" ht="23.25" hidden="false" customHeight="true" outlineLevel="0" collapsed="false">
      <c r="A8" s="63"/>
      <c r="B8" s="63"/>
      <c r="C8" s="63"/>
      <c r="D8" s="63" t="s">
        <v>109</v>
      </c>
      <c r="E8" s="301"/>
      <c r="F8" s="301"/>
      <c r="G8" s="301"/>
      <c r="H8" s="301"/>
      <c r="I8" s="301"/>
      <c r="J8" s="301" t="n">
        <v>20</v>
      </c>
      <c r="K8" s="301" t="n">
        <v>252</v>
      </c>
      <c r="L8" s="301"/>
      <c r="M8" s="301" t="n">
        <v>151.41</v>
      </c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</row>
    <row r="9" customFormat="false" ht="23.25" hidden="false" customHeight="true" outlineLevel="0" collapsed="false">
      <c r="A9" s="304" t="s">
        <v>124</v>
      </c>
      <c r="B9" s="304"/>
      <c r="C9" s="304"/>
      <c r="D9" s="63" t="s">
        <v>505</v>
      </c>
      <c r="E9" s="301"/>
      <c r="F9" s="301"/>
      <c r="G9" s="301"/>
      <c r="H9" s="301"/>
      <c r="I9" s="301"/>
      <c r="J9" s="301" t="n">
        <v>20</v>
      </c>
      <c r="K9" s="301" t="n">
        <v>252</v>
      </c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</row>
    <row r="10" customFormat="false" ht="23.25" hidden="false" customHeight="true" outlineLevel="0" collapsed="false">
      <c r="A10" s="304"/>
      <c r="B10" s="63" t="s">
        <v>506</v>
      </c>
      <c r="C10" s="304"/>
      <c r="D10" s="63" t="s">
        <v>507</v>
      </c>
      <c r="E10" s="301"/>
      <c r="F10" s="301"/>
      <c r="G10" s="301"/>
      <c r="H10" s="301"/>
      <c r="I10" s="301"/>
      <c r="J10" s="301" t="n">
        <v>20</v>
      </c>
      <c r="K10" s="301" t="n">
        <v>252</v>
      </c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</row>
    <row r="11" customFormat="false" ht="23.25" hidden="false" customHeight="true" outlineLevel="0" collapsed="false">
      <c r="A11" s="67" t="s">
        <v>508</v>
      </c>
      <c r="B11" s="67" t="s">
        <v>509</v>
      </c>
      <c r="C11" s="302" t="s">
        <v>126</v>
      </c>
      <c r="D11" s="67" t="s">
        <v>127</v>
      </c>
      <c r="E11" s="207"/>
      <c r="F11" s="207"/>
      <c r="G11" s="207"/>
      <c r="H11" s="207"/>
      <c r="I11" s="207"/>
      <c r="J11" s="207" t="n">
        <v>20</v>
      </c>
      <c r="K11" s="207" t="n">
        <v>252</v>
      </c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</row>
    <row r="12" customFormat="false" ht="23.25" hidden="false" customHeight="true" outlineLevel="0" collapsed="false">
      <c r="A12" s="304" t="s">
        <v>130</v>
      </c>
      <c r="B12" s="304"/>
      <c r="C12" s="304"/>
      <c r="D12" s="63" t="s">
        <v>512</v>
      </c>
      <c r="E12" s="301"/>
      <c r="F12" s="301"/>
      <c r="G12" s="301"/>
      <c r="H12" s="301"/>
      <c r="I12" s="301"/>
      <c r="J12" s="301"/>
      <c r="K12" s="301"/>
      <c r="L12" s="301"/>
      <c r="M12" s="301" t="n">
        <v>151.41</v>
      </c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</row>
    <row r="13" customFormat="false" ht="23.25" hidden="false" customHeight="true" outlineLevel="0" collapsed="false">
      <c r="A13" s="304"/>
      <c r="B13" s="63" t="s">
        <v>513</v>
      </c>
      <c r="C13" s="304"/>
      <c r="D13" s="63" t="s">
        <v>514</v>
      </c>
      <c r="E13" s="301"/>
      <c r="F13" s="301"/>
      <c r="G13" s="301"/>
      <c r="H13" s="301"/>
      <c r="I13" s="301"/>
      <c r="J13" s="301"/>
      <c r="K13" s="301"/>
      <c r="L13" s="301"/>
      <c r="M13" s="301" t="n">
        <v>151.41</v>
      </c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</row>
    <row r="14" customFormat="false" ht="21" hidden="false" customHeight="true" outlineLevel="0" collapsed="false">
      <c r="A14" s="67" t="s">
        <v>515</v>
      </c>
      <c r="B14" s="67" t="s">
        <v>516</v>
      </c>
      <c r="C14" s="302" t="s">
        <v>125</v>
      </c>
      <c r="D14" s="67" t="s">
        <v>131</v>
      </c>
      <c r="E14" s="207"/>
      <c r="F14" s="207"/>
      <c r="G14" s="207"/>
      <c r="H14" s="207"/>
      <c r="I14" s="207"/>
      <c r="J14" s="207"/>
      <c r="K14" s="207"/>
      <c r="L14" s="207"/>
      <c r="M14" s="207" t="n">
        <v>151.41</v>
      </c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</row>
  </sheetData>
  <mergeCells count="9">
    <mergeCell ref="A2:X2"/>
    <mergeCell ref="A5:C5"/>
    <mergeCell ref="D5:D6"/>
    <mergeCell ref="E5:G5"/>
    <mergeCell ref="H5:I5"/>
    <mergeCell ref="J5:N5"/>
    <mergeCell ref="O5:P5"/>
    <mergeCell ref="Q5:T5"/>
    <mergeCell ref="U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6.42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3.56"/>
    <col collapsed="false" customWidth="true" hidden="false" outlineLevel="0" max="16" min="15" style="0" width="4.85"/>
    <col collapsed="false" customWidth="true" hidden="false" outlineLevel="0" max="17" min="17" style="0" width="4.14"/>
    <col collapsed="false" customWidth="true" hidden="false" outlineLevel="0" max="19" min="18" style="0" width="3.99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6.28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9" min="28" style="0" width="4.14"/>
    <col collapsed="false" customWidth="true" hidden="false" outlineLevel="0" max="30" min="30" style="0" width="3.85"/>
    <col collapsed="false" customWidth="true" hidden="false" outlineLevel="0" max="31" min="31" style="0" width="3.99"/>
    <col collapsed="false" customWidth="true" hidden="false" outlineLevel="0" max="67" min="32" style="0" width="9.14"/>
    <col collapsed="false" customWidth="true" hidden="false" outlineLevel="0" max="68" min="68" style="0" width="7.99"/>
  </cols>
  <sheetData>
    <row r="2" customFormat="false" ht="32.25" hidden="false" customHeight="true" outlineLevel="0" collapsed="false">
      <c r="A2" s="276" t="s">
        <v>54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</row>
    <row r="3" customFormat="false" ht="12.7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8" t="s">
        <v>30</v>
      </c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9" t="s">
        <v>459</v>
      </c>
      <c r="BI4" s="277"/>
      <c r="BJ4" s="279" t="s">
        <v>288</v>
      </c>
      <c r="BK4" s="277"/>
      <c r="BL4" s="277"/>
      <c r="BM4" s="277"/>
      <c r="BN4" s="277"/>
      <c r="BO4" s="277"/>
    </row>
    <row r="5" customFormat="false" ht="27.75" hidden="false" customHeight="true" outlineLevel="0" collapsed="false">
      <c r="A5" s="280" t="s">
        <v>543</v>
      </c>
      <c r="B5" s="280"/>
      <c r="C5" s="280" t="s">
        <v>544</v>
      </c>
      <c r="D5" s="280" t="s">
        <v>109</v>
      </c>
      <c r="E5" s="280" t="s">
        <v>460</v>
      </c>
      <c r="F5" s="280"/>
      <c r="G5" s="280"/>
      <c r="H5" s="280"/>
      <c r="I5" s="280" t="s">
        <v>461</v>
      </c>
      <c r="J5" s="280"/>
      <c r="K5" s="280"/>
      <c r="L5" s="280"/>
      <c r="M5" s="280"/>
      <c r="N5" s="280"/>
      <c r="O5" s="280"/>
      <c r="P5" s="280"/>
      <c r="Q5" s="280"/>
      <c r="R5" s="280"/>
      <c r="S5" s="280" t="s">
        <v>462</v>
      </c>
      <c r="T5" s="280"/>
      <c r="U5" s="280"/>
      <c r="V5" s="280"/>
      <c r="W5" s="280"/>
      <c r="X5" s="280"/>
      <c r="Y5" s="280"/>
      <c r="Z5" s="280" t="s">
        <v>463</v>
      </c>
      <c r="AA5" s="280"/>
      <c r="AB5" s="280"/>
      <c r="AC5" s="280"/>
      <c r="AD5" s="280"/>
      <c r="AE5" s="280"/>
      <c r="AF5" s="280" t="s">
        <v>464</v>
      </c>
      <c r="AG5" s="280"/>
      <c r="AH5" s="280"/>
      <c r="AI5" s="280"/>
      <c r="AJ5" s="280" t="s">
        <v>465</v>
      </c>
      <c r="AK5" s="280"/>
      <c r="AL5" s="281"/>
      <c r="AM5" s="281"/>
      <c r="AN5" s="281"/>
      <c r="AO5" s="281"/>
      <c r="AP5" s="281"/>
      <c r="AQ5" s="281"/>
      <c r="AR5" s="281"/>
      <c r="AS5" s="277"/>
      <c r="AT5" s="277"/>
      <c r="AU5" s="277"/>
      <c r="AV5" s="281"/>
      <c r="AW5" s="281"/>
      <c r="AX5" s="281"/>
      <c r="AY5" s="281"/>
      <c r="AZ5" s="277"/>
      <c r="BA5" s="277"/>
      <c r="BB5" s="281"/>
      <c r="BC5" s="281"/>
      <c r="BD5" s="281"/>
      <c r="BE5" s="281"/>
      <c r="BF5" s="277"/>
      <c r="BG5" s="277"/>
      <c r="BH5" s="282" t="s">
        <v>459</v>
      </c>
      <c r="BI5" s="281"/>
      <c r="BJ5" s="282" t="s">
        <v>288</v>
      </c>
      <c r="BK5" s="281"/>
      <c r="BL5" s="277"/>
      <c r="BM5" s="277"/>
      <c r="BN5" s="277"/>
      <c r="BO5" s="277"/>
    </row>
    <row r="6" customFormat="false" ht="45.75" hidden="false" customHeight="true" outlineLevel="0" collapsed="false">
      <c r="A6" s="280" t="s">
        <v>117</v>
      </c>
      <c r="B6" s="280" t="s">
        <v>118</v>
      </c>
      <c r="C6" s="280"/>
      <c r="D6" s="280"/>
      <c r="E6" s="280" t="s">
        <v>466</v>
      </c>
      <c r="F6" s="280" t="s">
        <v>467</v>
      </c>
      <c r="G6" s="280" t="s">
        <v>468</v>
      </c>
      <c r="H6" s="280" t="s">
        <v>469</v>
      </c>
      <c r="I6" s="280" t="s">
        <v>470</v>
      </c>
      <c r="J6" s="280" t="s">
        <v>471</v>
      </c>
      <c r="K6" s="280" t="s">
        <v>472</v>
      </c>
      <c r="L6" s="280" t="s">
        <v>473</v>
      </c>
      <c r="M6" s="280" t="s">
        <v>474</v>
      </c>
      <c r="N6" s="280" t="s">
        <v>475</v>
      </c>
      <c r="O6" s="280" t="s">
        <v>476</v>
      </c>
      <c r="P6" s="280" t="s">
        <v>477</v>
      </c>
      <c r="Q6" s="280" t="s">
        <v>478</v>
      </c>
      <c r="R6" s="280" t="s">
        <v>479</v>
      </c>
      <c r="S6" s="280" t="s">
        <v>480</v>
      </c>
      <c r="T6" s="280" t="s">
        <v>481</v>
      </c>
      <c r="U6" s="280" t="s">
        <v>482</v>
      </c>
      <c r="V6" s="280" t="s">
        <v>483</v>
      </c>
      <c r="W6" s="280" t="s">
        <v>484</v>
      </c>
      <c r="X6" s="280" t="s">
        <v>485</v>
      </c>
      <c r="Y6" s="280" t="s">
        <v>486</v>
      </c>
      <c r="Z6" s="280" t="s">
        <v>480</v>
      </c>
      <c r="AA6" s="280" t="s">
        <v>481</v>
      </c>
      <c r="AB6" s="280" t="s">
        <v>482</v>
      </c>
      <c r="AC6" s="280" t="s">
        <v>484</v>
      </c>
      <c r="AD6" s="280" t="s">
        <v>485</v>
      </c>
      <c r="AE6" s="280" t="s">
        <v>486</v>
      </c>
      <c r="AF6" s="280" t="s">
        <v>487</v>
      </c>
      <c r="AG6" s="280" t="s">
        <v>488</v>
      </c>
      <c r="AH6" s="280" t="s">
        <v>489</v>
      </c>
      <c r="AI6" s="280" t="s">
        <v>465</v>
      </c>
      <c r="AJ6" s="280" t="s">
        <v>490</v>
      </c>
      <c r="AK6" s="280" t="s">
        <v>491</v>
      </c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2" t="s">
        <v>492</v>
      </c>
      <c r="BH6" s="282" t="s">
        <v>493</v>
      </c>
      <c r="BI6" s="282" t="s">
        <v>494</v>
      </c>
      <c r="BJ6" s="282" t="s">
        <v>495</v>
      </c>
      <c r="BK6" s="282" t="s">
        <v>496</v>
      </c>
      <c r="BL6" s="282" t="s">
        <v>497</v>
      </c>
      <c r="BM6" s="282" t="s">
        <v>498</v>
      </c>
      <c r="BN6" s="277"/>
      <c r="BO6" s="277"/>
    </row>
    <row r="7" customFormat="false" ht="22.5" hidden="false" customHeight="true" outlineLevel="0" collapsed="false">
      <c r="A7" s="283" t="s">
        <v>499</v>
      </c>
      <c r="B7" s="283" t="s">
        <v>499</v>
      </c>
      <c r="C7" s="283" t="s">
        <v>108</v>
      </c>
      <c r="D7" s="283" t="n">
        <v>1</v>
      </c>
      <c r="E7" s="283" t="n">
        <f aca="false">D7+1</f>
        <v>2</v>
      </c>
      <c r="F7" s="283" t="n">
        <f aca="false">E7+1</f>
        <v>3</v>
      </c>
      <c r="G7" s="283" t="n">
        <f aca="false">F7+1</f>
        <v>4</v>
      </c>
      <c r="H7" s="283" t="n">
        <f aca="false">G7+1</f>
        <v>5</v>
      </c>
      <c r="I7" s="283" t="n">
        <f aca="false">H7+1</f>
        <v>6</v>
      </c>
      <c r="J7" s="283" t="n">
        <f aca="false">I7+1</f>
        <v>7</v>
      </c>
      <c r="K7" s="283" t="n">
        <f aca="false">J7+1</f>
        <v>8</v>
      </c>
      <c r="L7" s="283" t="n">
        <f aca="false">K7+1</f>
        <v>9</v>
      </c>
      <c r="M7" s="283" t="n">
        <f aca="false">L7+1</f>
        <v>10</v>
      </c>
      <c r="N7" s="283" t="n">
        <f aca="false">M7+1</f>
        <v>11</v>
      </c>
      <c r="O7" s="283" t="n">
        <f aca="false">N7+1</f>
        <v>12</v>
      </c>
      <c r="P7" s="283" t="n">
        <f aca="false">O7+1</f>
        <v>13</v>
      </c>
      <c r="Q7" s="283" t="n">
        <f aca="false">P7+1</f>
        <v>14</v>
      </c>
      <c r="R7" s="283" t="n">
        <f aca="false">Q7+1</f>
        <v>15</v>
      </c>
      <c r="S7" s="283" t="n">
        <f aca="false">R7+1</f>
        <v>16</v>
      </c>
      <c r="T7" s="283" t="n">
        <f aca="false">S7+1</f>
        <v>17</v>
      </c>
      <c r="U7" s="283" t="n">
        <f aca="false">T7+1</f>
        <v>18</v>
      </c>
      <c r="V7" s="283" t="n">
        <f aca="false">U7+1</f>
        <v>19</v>
      </c>
      <c r="W7" s="283" t="n">
        <f aca="false">V7+1</f>
        <v>20</v>
      </c>
      <c r="X7" s="283" t="n">
        <f aca="false">W7+1</f>
        <v>21</v>
      </c>
      <c r="Y7" s="283" t="n">
        <f aca="false">X7+1</f>
        <v>22</v>
      </c>
      <c r="Z7" s="283" t="n">
        <f aca="false">Y7+1</f>
        <v>23</v>
      </c>
      <c r="AA7" s="283" t="n">
        <f aca="false">Z7+1</f>
        <v>24</v>
      </c>
      <c r="AB7" s="283" t="n">
        <f aca="false">AA7+1</f>
        <v>25</v>
      </c>
      <c r="AC7" s="283" t="n">
        <f aca="false">AB7+1</f>
        <v>26</v>
      </c>
      <c r="AD7" s="283" t="n">
        <f aca="false">AC7+1</f>
        <v>27</v>
      </c>
      <c r="AE7" s="283" t="n">
        <f aca="false">AD7+1</f>
        <v>28</v>
      </c>
      <c r="AF7" s="283" t="n">
        <f aca="false">AE7+1</f>
        <v>29</v>
      </c>
      <c r="AG7" s="283" t="n">
        <f aca="false">AF7+1</f>
        <v>30</v>
      </c>
      <c r="AH7" s="283" t="n">
        <f aca="false">AG7+1</f>
        <v>31</v>
      </c>
      <c r="AI7" s="283" t="n">
        <f aca="false">AH7+1</f>
        <v>32</v>
      </c>
      <c r="AJ7" s="283" t="n">
        <f aca="false">AI7+1</f>
        <v>33</v>
      </c>
      <c r="AK7" s="283" t="n">
        <f aca="false">AJ7+1</f>
        <v>34</v>
      </c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</row>
    <row r="8" customFormat="false" ht="14.25" hidden="false" customHeight="true" outlineLevel="0" collapsed="false">
      <c r="A8" s="284"/>
      <c r="B8" s="304"/>
      <c r="C8" s="286" t="s">
        <v>109</v>
      </c>
      <c r="D8" s="301" t="n">
        <v>10277.93</v>
      </c>
      <c r="E8" s="287"/>
      <c r="F8" s="288"/>
      <c r="G8" s="289"/>
      <c r="H8" s="290"/>
      <c r="I8" s="291"/>
      <c r="J8" s="292"/>
      <c r="K8" s="293"/>
      <c r="L8" s="294"/>
      <c r="M8" s="295"/>
      <c r="N8" s="296"/>
      <c r="O8" s="297"/>
      <c r="P8" s="298"/>
      <c r="Q8" s="299"/>
      <c r="R8" s="300"/>
      <c r="S8" s="300"/>
      <c r="T8" s="300"/>
      <c r="U8" s="300"/>
      <c r="V8" s="300"/>
      <c r="W8" s="300"/>
      <c r="X8" s="300"/>
      <c r="Y8" s="300"/>
      <c r="Z8" s="300"/>
      <c r="AA8" s="301"/>
      <c r="AB8" s="301"/>
      <c r="AC8" s="301"/>
      <c r="AD8" s="301"/>
      <c r="AE8" s="301"/>
      <c r="AF8" s="301" t="n">
        <v>8770.46</v>
      </c>
      <c r="AG8" s="301" t="n">
        <v>1000.06</v>
      </c>
      <c r="AH8" s="301"/>
      <c r="AI8" s="301"/>
      <c r="AJ8" s="301" t="n">
        <v>84</v>
      </c>
      <c r="AK8" s="301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</row>
    <row r="9" customFormat="false" ht="15" hidden="false" customHeight="true" outlineLevel="0" collapsed="false">
      <c r="A9" s="284" t="s">
        <v>545</v>
      </c>
      <c r="B9" s="304"/>
      <c r="C9" s="286" t="s">
        <v>165</v>
      </c>
      <c r="D9" s="301" t="n">
        <v>8770.46</v>
      </c>
      <c r="E9" s="287"/>
      <c r="F9" s="288"/>
      <c r="G9" s="289"/>
      <c r="H9" s="290"/>
      <c r="I9" s="291"/>
      <c r="J9" s="292"/>
      <c r="K9" s="293"/>
      <c r="L9" s="294"/>
      <c r="M9" s="295"/>
      <c r="N9" s="296"/>
      <c r="O9" s="297"/>
      <c r="P9" s="298"/>
      <c r="Q9" s="299"/>
      <c r="R9" s="300"/>
      <c r="S9" s="300"/>
      <c r="T9" s="300"/>
      <c r="U9" s="300"/>
      <c r="V9" s="300"/>
      <c r="W9" s="300"/>
      <c r="X9" s="300"/>
      <c r="Y9" s="300"/>
      <c r="Z9" s="300"/>
      <c r="AA9" s="301"/>
      <c r="AB9" s="301"/>
      <c r="AC9" s="301"/>
      <c r="AD9" s="301"/>
      <c r="AE9" s="301"/>
      <c r="AF9" s="301" t="n">
        <v>8770.46</v>
      </c>
      <c r="AG9" s="301"/>
      <c r="AH9" s="301"/>
      <c r="AI9" s="301"/>
      <c r="AJ9" s="301"/>
      <c r="AK9" s="301"/>
    </row>
    <row r="10" customFormat="false" ht="13.5" hidden="false" customHeight="true" outlineLevel="0" collapsed="false">
      <c r="A10" s="67" t="s">
        <v>546</v>
      </c>
      <c r="B10" s="302" t="s">
        <v>137</v>
      </c>
      <c r="C10" s="67" t="s">
        <v>547</v>
      </c>
      <c r="D10" s="207" t="n">
        <v>2700</v>
      </c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 t="n">
        <v>2700</v>
      </c>
      <c r="AG10" s="207"/>
      <c r="AH10" s="207"/>
      <c r="AI10" s="207"/>
      <c r="AJ10" s="207"/>
      <c r="AK10" s="207"/>
    </row>
    <row r="11" customFormat="false" ht="14.25" hidden="false" customHeight="true" outlineLevel="0" collapsed="false">
      <c r="A11" s="67" t="s">
        <v>546</v>
      </c>
      <c r="B11" s="302" t="s">
        <v>125</v>
      </c>
      <c r="C11" s="67" t="s">
        <v>548</v>
      </c>
      <c r="D11" s="207" t="n">
        <v>500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 t="n">
        <v>500</v>
      </c>
      <c r="AG11" s="207"/>
      <c r="AH11" s="207"/>
      <c r="AI11" s="207"/>
      <c r="AJ11" s="207"/>
      <c r="AK11" s="207"/>
    </row>
    <row r="12" customFormat="false" ht="13.5" hidden="false" customHeight="true" outlineLevel="0" collapsed="false">
      <c r="A12" s="67" t="s">
        <v>546</v>
      </c>
      <c r="B12" s="302" t="s">
        <v>549</v>
      </c>
      <c r="C12" s="67" t="s">
        <v>550</v>
      </c>
      <c r="D12" s="207" t="n">
        <v>3300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 t="n">
        <v>3300</v>
      </c>
      <c r="AG12" s="207"/>
      <c r="AH12" s="207"/>
      <c r="AI12" s="207"/>
      <c r="AJ12" s="207"/>
      <c r="AK12" s="207"/>
    </row>
    <row r="13" customFormat="false" ht="14.25" hidden="false" customHeight="true" outlineLevel="0" collapsed="false">
      <c r="A13" s="67" t="s">
        <v>546</v>
      </c>
      <c r="B13" s="302" t="s">
        <v>121</v>
      </c>
      <c r="C13" s="67" t="s">
        <v>551</v>
      </c>
      <c r="D13" s="207" t="n">
        <v>326.46</v>
      </c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 t="n">
        <v>326.46</v>
      </c>
      <c r="AG13" s="207"/>
      <c r="AH13" s="207"/>
      <c r="AI13" s="207"/>
      <c r="AJ13" s="207"/>
      <c r="AK13" s="207"/>
    </row>
    <row r="14" customFormat="false" ht="12.75" hidden="false" customHeight="true" outlineLevel="0" collapsed="false">
      <c r="A14" s="67" t="s">
        <v>546</v>
      </c>
      <c r="B14" s="302" t="s">
        <v>133</v>
      </c>
      <c r="C14" s="67" t="s">
        <v>552</v>
      </c>
      <c r="D14" s="207" t="n">
        <v>21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 t="n">
        <v>210</v>
      </c>
      <c r="AG14" s="207"/>
      <c r="AH14" s="207"/>
      <c r="AI14" s="207"/>
      <c r="AJ14" s="207"/>
      <c r="AK14" s="207"/>
    </row>
    <row r="15" customFormat="false" ht="12" hidden="false" customHeight="true" outlineLevel="0" collapsed="false">
      <c r="A15" s="67" t="s">
        <v>546</v>
      </c>
      <c r="B15" s="302" t="s">
        <v>553</v>
      </c>
      <c r="C15" s="67" t="s">
        <v>554</v>
      </c>
      <c r="D15" s="207" t="n">
        <v>63</v>
      </c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 t="n">
        <v>63</v>
      </c>
      <c r="AG15" s="207"/>
      <c r="AH15" s="207"/>
      <c r="AI15" s="207"/>
      <c r="AJ15" s="207"/>
      <c r="AK15" s="207"/>
    </row>
    <row r="16" customFormat="false" ht="15" hidden="false" customHeight="true" outlineLevel="0" collapsed="false">
      <c r="A16" s="67" t="s">
        <v>546</v>
      </c>
      <c r="B16" s="302" t="s">
        <v>555</v>
      </c>
      <c r="C16" s="67" t="s">
        <v>556</v>
      </c>
      <c r="D16" s="207" t="n">
        <v>680</v>
      </c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 t="n">
        <v>680</v>
      </c>
      <c r="AG16" s="207"/>
      <c r="AH16" s="207"/>
      <c r="AI16" s="207"/>
      <c r="AJ16" s="207"/>
      <c r="AK16" s="207"/>
    </row>
    <row r="17" customFormat="false" ht="12.75" hidden="false" customHeight="true" outlineLevel="0" collapsed="false">
      <c r="A17" s="67" t="s">
        <v>546</v>
      </c>
      <c r="B17" s="302" t="s">
        <v>557</v>
      </c>
      <c r="C17" s="67" t="s">
        <v>558</v>
      </c>
      <c r="D17" s="207" t="n">
        <v>991</v>
      </c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 t="n">
        <v>991</v>
      </c>
      <c r="AG17" s="207"/>
      <c r="AH17" s="207"/>
      <c r="AI17" s="207"/>
      <c r="AJ17" s="207"/>
      <c r="AK17" s="207"/>
    </row>
    <row r="18" customFormat="false" ht="15.75" hidden="false" customHeight="true" outlineLevel="0" collapsed="false">
      <c r="A18" s="284" t="s">
        <v>559</v>
      </c>
      <c r="B18" s="304"/>
      <c r="C18" s="286" t="s">
        <v>187</v>
      </c>
      <c r="D18" s="301" t="n">
        <v>1000.06</v>
      </c>
      <c r="E18" s="287"/>
      <c r="F18" s="288"/>
      <c r="G18" s="289"/>
      <c r="H18" s="290"/>
      <c r="I18" s="291"/>
      <c r="J18" s="292"/>
      <c r="K18" s="293"/>
      <c r="L18" s="294"/>
      <c r="M18" s="295"/>
      <c r="N18" s="296"/>
      <c r="O18" s="297"/>
      <c r="P18" s="298"/>
      <c r="Q18" s="299"/>
      <c r="R18" s="300"/>
      <c r="S18" s="300"/>
      <c r="T18" s="300"/>
      <c r="U18" s="300"/>
      <c r="V18" s="300"/>
      <c r="W18" s="300"/>
      <c r="X18" s="300"/>
      <c r="Y18" s="300"/>
      <c r="Z18" s="300"/>
      <c r="AA18" s="301"/>
      <c r="AB18" s="301"/>
      <c r="AC18" s="301"/>
      <c r="AD18" s="301"/>
      <c r="AE18" s="301"/>
      <c r="AF18" s="301"/>
      <c r="AG18" s="301" t="n">
        <v>1000.06</v>
      </c>
      <c r="AH18" s="301"/>
      <c r="AI18" s="301"/>
      <c r="AJ18" s="301"/>
      <c r="AK18" s="301"/>
    </row>
    <row r="19" customFormat="false" ht="13.5" hidden="false" customHeight="true" outlineLevel="0" collapsed="false">
      <c r="A19" s="67" t="s">
        <v>560</v>
      </c>
      <c r="B19" s="302" t="s">
        <v>137</v>
      </c>
      <c r="C19" s="67" t="s">
        <v>561</v>
      </c>
      <c r="D19" s="207" t="n">
        <v>28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 t="n">
        <v>28</v>
      </c>
      <c r="AH19" s="207"/>
      <c r="AI19" s="207"/>
      <c r="AJ19" s="207"/>
      <c r="AK19" s="207"/>
    </row>
    <row r="20" customFormat="false" ht="14.25" hidden="false" customHeight="true" outlineLevel="0" collapsed="false">
      <c r="A20" s="67" t="s">
        <v>560</v>
      </c>
      <c r="B20" s="302" t="s">
        <v>125</v>
      </c>
      <c r="C20" s="67" t="s">
        <v>562</v>
      </c>
      <c r="D20" s="207" t="n">
        <v>11.4</v>
      </c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 t="n">
        <v>11.4</v>
      </c>
      <c r="AH20" s="207"/>
      <c r="AI20" s="207"/>
      <c r="AJ20" s="207"/>
      <c r="AK20" s="207"/>
    </row>
    <row r="21" customFormat="false" ht="14.25" hidden="false" customHeight="true" outlineLevel="0" collapsed="false">
      <c r="A21" s="67" t="s">
        <v>560</v>
      </c>
      <c r="B21" s="302" t="s">
        <v>126</v>
      </c>
      <c r="C21" s="67" t="s">
        <v>563</v>
      </c>
      <c r="D21" s="207" t="n">
        <v>25</v>
      </c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 t="n">
        <v>25</v>
      </c>
      <c r="AH21" s="207"/>
      <c r="AI21" s="207"/>
      <c r="AJ21" s="207"/>
      <c r="AK21" s="207"/>
    </row>
    <row r="22" customFormat="false" ht="14.25" hidden="false" customHeight="true" outlineLevel="0" collapsed="false">
      <c r="A22" s="67" t="s">
        <v>560</v>
      </c>
      <c r="B22" s="302" t="s">
        <v>564</v>
      </c>
      <c r="C22" s="67" t="s">
        <v>565</v>
      </c>
      <c r="D22" s="207" t="n">
        <v>65</v>
      </c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 t="n">
        <v>65</v>
      </c>
      <c r="AH22" s="207"/>
      <c r="AI22" s="207"/>
      <c r="AJ22" s="207"/>
      <c r="AK22" s="207"/>
    </row>
    <row r="23" customFormat="false" ht="12.75" hidden="false" customHeight="true" outlineLevel="0" collapsed="false">
      <c r="A23" s="67" t="s">
        <v>560</v>
      </c>
      <c r="B23" s="302" t="s">
        <v>549</v>
      </c>
      <c r="C23" s="67" t="s">
        <v>566</v>
      </c>
      <c r="D23" s="207" t="n">
        <v>72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 t="n">
        <v>72</v>
      </c>
      <c r="AH23" s="207"/>
      <c r="AI23" s="207"/>
      <c r="AJ23" s="207"/>
      <c r="AK23" s="207"/>
    </row>
    <row r="24" customFormat="false" ht="11.25" hidden="false" customHeight="true" outlineLevel="0" collapsed="false">
      <c r="A24" s="67" t="s">
        <v>560</v>
      </c>
      <c r="B24" s="302" t="s">
        <v>122</v>
      </c>
      <c r="C24" s="67" t="s">
        <v>567</v>
      </c>
      <c r="D24" s="207" t="n">
        <v>100</v>
      </c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 t="n">
        <v>100</v>
      </c>
      <c r="AH24" s="207"/>
      <c r="AI24" s="207"/>
      <c r="AJ24" s="207"/>
      <c r="AK24" s="207"/>
    </row>
    <row r="25" customFormat="false" ht="12" hidden="false" customHeight="true" outlineLevel="0" collapsed="false">
      <c r="A25" s="67" t="s">
        <v>560</v>
      </c>
      <c r="B25" s="302" t="s">
        <v>568</v>
      </c>
      <c r="C25" s="67" t="s">
        <v>569</v>
      </c>
      <c r="D25" s="207" t="n">
        <v>15</v>
      </c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 t="n">
        <v>15</v>
      </c>
      <c r="AH25" s="207"/>
      <c r="AI25" s="207"/>
      <c r="AJ25" s="207"/>
      <c r="AK25" s="207"/>
    </row>
    <row r="26" customFormat="false" ht="15" hidden="false" customHeight="true" outlineLevel="0" collapsed="false">
      <c r="A26" s="67" t="s">
        <v>560</v>
      </c>
      <c r="B26" s="302" t="s">
        <v>133</v>
      </c>
      <c r="C26" s="67" t="s">
        <v>570</v>
      </c>
      <c r="D26" s="207" t="n">
        <v>53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 t="n">
        <v>53</v>
      </c>
      <c r="AH26" s="207"/>
      <c r="AI26" s="207"/>
      <c r="AJ26" s="207"/>
      <c r="AK26" s="207"/>
    </row>
    <row r="27" customFormat="false" ht="14.25" hidden="false" customHeight="true" outlineLevel="0" collapsed="false">
      <c r="A27" s="67" t="s">
        <v>560</v>
      </c>
      <c r="B27" s="302" t="s">
        <v>553</v>
      </c>
      <c r="C27" s="67" t="s">
        <v>571</v>
      </c>
      <c r="D27" s="207" t="n">
        <v>20</v>
      </c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 t="n">
        <v>20</v>
      </c>
      <c r="AH27" s="207"/>
      <c r="AI27" s="207"/>
      <c r="AJ27" s="207"/>
      <c r="AK27" s="207"/>
    </row>
    <row r="28" customFormat="false" ht="14.25" hidden="false" customHeight="true" outlineLevel="0" collapsed="false">
      <c r="A28" s="67" t="s">
        <v>560</v>
      </c>
      <c r="B28" s="302" t="s">
        <v>555</v>
      </c>
      <c r="C28" s="67" t="s">
        <v>572</v>
      </c>
      <c r="D28" s="207" t="n">
        <v>15</v>
      </c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 t="n">
        <v>15</v>
      </c>
      <c r="AH28" s="207"/>
      <c r="AI28" s="207"/>
      <c r="AJ28" s="207"/>
      <c r="AK28" s="207"/>
    </row>
    <row r="29" customFormat="false" ht="22.5" hidden="false" customHeight="true" outlineLevel="0" collapsed="false">
      <c r="A29" s="67" t="s">
        <v>560</v>
      </c>
      <c r="B29" s="302" t="s">
        <v>573</v>
      </c>
      <c r="C29" s="67" t="s">
        <v>574</v>
      </c>
      <c r="D29" s="207" t="n">
        <v>5</v>
      </c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 t="n">
        <v>5</v>
      </c>
      <c r="AH29" s="207"/>
      <c r="AI29" s="207"/>
      <c r="AJ29" s="207"/>
      <c r="AK29" s="207"/>
    </row>
    <row r="30" customFormat="false" ht="22.5" hidden="false" customHeight="true" outlineLevel="0" collapsed="false">
      <c r="A30" s="67" t="s">
        <v>560</v>
      </c>
      <c r="B30" s="302" t="s">
        <v>575</v>
      </c>
      <c r="C30" s="67" t="s">
        <v>576</v>
      </c>
      <c r="D30" s="207" t="n">
        <v>4</v>
      </c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 t="n">
        <v>4</v>
      </c>
      <c r="AH30" s="207"/>
      <c r="AI30" s="207"/>
      <c r="AJ30" s="207"/>
      <c r="AK30" s="207"/>
    </row>
    <row r="31" customFormat="false" ht="22.5" hidden="false" customHeight="true" outlineLevel="0" collapsed="false">
      <c r="A31" s="67" t="s">
        <v>560</v>
      </c>
      <c r="B31" s="302" t="s">
        <v>577</v>
      </c>
      <c r="C31" s="67" t="s">
        <v>578</v>
      </c>
      <c r="D31" s="207" t="n">
        <v>10</v>
      </c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 t="n">
        <v>10</v>
      </c>
      <c r="AH31" s="207"/>
      <c r="AI31" s="207"/>
      <c r="AJ31" s="207"/>
      <c r="AK31" s="207"/>
    </row>
    <row r="32" customFormat="false" ht="22.5" hidden="false" customHeight="true" outlineLevel="0" collapsed="false">
      <c r="A32" s="67" t="s">
        <v>560</v>
      </c>
      <c r="B32" s="302" t="s">
        <v>579</v>
      </c>
      <c r="C32" s="67" t="s">
        <v>580</v>
      </c>
      <c r="D32" s="207" t="n">
        <v>30</v>
      </c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 t="n">
        <v>30</v>
      </c>
      <c r="AH32" s="207"/>
      <c r="AI32" s="207"/>
      <c r="AJ32" s="207"/>
      <c r="AK32" s="207"/>
    </row>
    <row r="33" customFormat="false" ht="22.5" hidden="false" customHeight="true" outlineLevel="0" collapsed="false">
      <c r="A33" s="67" t="s">
        <v>560</v>
      </c>
      <c r="B33" s="302" t="s">
        <v>581</v>
      </c>
      <c r="C33" s="67" t="s">
        <v>582</v>
      </c>
      <c r="D33" s="207" t="n">
        <v>7.1</v>
      </c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 t="n">
        <v>7.1</v>
      </c>
      <c r="AH33" s="207"/>
      <c r="AI33" s="207"/>
      <c r="AJ33" s="207"/>
      <c r="AK33" s="207"/>
    </row>
    <row r="34" customFormat="false" ht="22.5" hidden="false" customHeight="true" outlineLevel="0" collapsed="false">
      <c r="A34" s="67" t="s">
        <v>560</v>
      </c>
      <c r="B34" s="302" t="s">
        <v>583</v>
      </c>
      <c r="C34" s="67" t="s">
        <v>584</v>
      </c>
      <c r="D34" s="207" t="n">
        <v>32.4</v>
      </c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 t="n">
        <v>32.4</v>
      </c>
      <c r="AH34" s="207"/>
      <c r="AI34" s="207"/>
      <c r="AJ34" s="207"/>
      <c r="AK34" s="207"/>
    </row>
    <row r="35" customFormat="false" ht="22.5" hidden="false" customHeight="true" outlineLevel="0" collapsed="false">
      <c r="A35" s="67" t="s">
        <v>560</v>
      </c>
      <c r="B35" s="302" t="s">
        <v>585</v>
      </c>
      <c r="C35" s="67" t="s">
        <v>586</v>
      </c>
      <c r="D35" s="207" t="n">
        <v>3</v>
      </c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 t="n">
        <v>3</v>
      </c>
      <c r="AH35" s="207"/>
      <c r="AI35" s="207"/>
      <c r="AJ35" s="207"/>
      <c r="AK35" s="207"/>
    </row>
    <row r="36" customFormat="false" ht="22.5" hidden="false" customHeight="true" outlineLevel="0" collapsed="false">
      <c r="A36" s="67" t="s">
        <v>560</v>
      </c>
      <c r="B36" s="302" t="s">
        <v>587</v>
      </c>
      <c r="C36" s="67" t="s">
        <v>588</v>
      </c>
      <c r="D36" s="207" t="n">
        <v>80</v>
      </c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 t="n">
        <v>80</v>
      </c>
      <c r="AH36" s="207"/>
      <c r="AI36" s="207"/>
      <c r="AJ36" s="207"/>
      <c r="AK36" s="207"/>
    </row>
    <row r="37" customFormat="false" ht="22.5" hidden="false" customHeight="true" outlineLevel="0" collapsed="false">
      <c r="A37" s="67" t="s">
        <v>560</v>
      </c>
      <c r="B37" s="302" t="s">
        <v>589</v>
      </c>
      <c r="C37" s="67" t="s">
        <v>590</v>
      </c>
      <c r="D37" s="207" t="n">
        <v>85</v>
      </c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 t="n">
        <v>85</v>
      </c>
      <c r="AH37" s="207"/>
      <c r="AI37" s="207"/>
      <c r="AJ37" s="207"/>
      <c r="AK37" s="207"/>
    </row>
    <row r="38" customFormat="false" ht="22.5" hidden="false" customHeight="true" outlineLevel="0" collapsed="false">
      <c r="A38" s="67" t="s">
        <v>560</v>
      </c>
      <c r="B38" s="302" t="s">
        <v>591</v>
      </c>
      <c r="C38" s="67" t="s">
        <v>592</v>
      </c>
      <c r="D38" s="207" t="n">
        <v>30</v>
      </c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 t="n">
        <v>30</v>
      </c>
      <c r="AH38" s="207"/>
      <c r="AI38" s="207"/>
      <c r="AJ38" s="207"/>
      <c r="AK38" s="207"/>
    </row>
    <row r="39" customFormat="false" ht="22.5" hidden="false" customHeight="true" outlineLevel="0" collapsed="false">
      <c r="A39" s="67" t="s">
        <v>560</v>
      </c>
      <c r="B39" s="302" t="s">
        <v>593</v>
      </c>
      <c r="C39" s="67" t="s">
        <v>594</v>
      </c>
      <c r="D39" s="207" t="n">
        <v>5</v>
      </c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 t="n">
        <v>5</v>
      </c>
      <c r="AH39" s="207"/>
      <c r="AI39" s="207"/>
      <c r="AJ39" s="207"/>
      <c r="AK39" s="207"/>
    </row>
    <row r="40" customFormat="false" ht="22.5" hidden="false" customHeight="true" outlineLevel="0" collapsed="false">
      <c r="A40" s="67" t="s">
        <v>560</v>
      </c>
      <c r="B40" s="302" t="s">
        <v>557</v>
      </c>
      <c r="C40" s="67" t="s">
        <v>595</v>
      </c>
      <c r="D40" s="207" t="n">
        <v>304.16</v>
      </c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 t="n">
        <v>304.16</v>
      </c>
      <c r="AH40" s="207"/>
      <c r="AI40" s="207"/>
      <c r="AJ40" s="207"/>
      <c r="AK40" s="207"/>
    </row>
    <row r="41" customFormat="false" ht="22.5" hidden="false" customHeight="true" outlineLevel="0" collapsed="false">
      <c r="A41" s="284" t="s">
        <v>596</v>
      </c>
      <c r="B41" s="304"/>
      <c r="C41" s="286" t="s">
        <v>235</v>
      </c>
      <c r="D41" s="301" t="n">
        <v>423.41</v>
      </c>
      <c r="E41" s="287"/>
      <c r="F41" s="288"/>
      <c r="G41" s="289"/>
      <c r="H41" s="290"/>
      <c r="I41" s="291"/>
      <c r="J41" s="292"/>
      <c r="K41" s="293"/>
      <c r="L41" s="294"/>
      <c r="M41" s="295"/>
      <c r="N41" s="296"/>
      <c r="O41" s="297"/>
      <c r="P41" s="298"/>
      <c r="Q41" s="299"/>
      <c r="R41" s="300"/>
      <c r="S41" s="300"/>
      <c r="T41" s="300"/>
      <c r="U41" s="300"/>
      <c r="V41" s="300"/>
      <c r="W41" s="300"/>
      <c r="X41" s="300"/>
      <c r="Y41" s="300"/>
      <c r="Z41" s="300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</row>
    <row r="42" customFormat="false" ht="22.5" hidden="false" customHeight="true" outlineLevel="0" collapsed="false">
      <c r="A42" s="67" t="s">
        <v>597</v>
      </c>
      <c r="B42" s="302" t="s">
        <v>137</v>
      </c>
      <c r="C42" s="67" t="s">
        <v>598</v>
      </c>
      <c r="D42" s="207" t="n">
        <v>58.94</v>
      </c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</row>
    <row r="43" customFormat="false" ht="22.5" hidden="false" customHeight="true" outlineLevel="0" collapsed="false">
      <c r="A43" s="67" t="s">
        <v>597</v>
      </c>
      <c r="B43" s="302" t="s">
        <v>125</v>
      </c>
      <c r="C43" s="67" t="s">
        <v>599</v>
      </c>
      <c r="D43" s="207" t="n">
        <v>92.47</v>
      </c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</row>
    <row r="44" customFormat="false" ht="22.5" hidden="false" customHeight="true" outlineLevel="0" collapsed="false">
      <c r="A44" s="67" t="s">
        <v>597</v>
      </c>
      <c r="B44" s="302" t="s">
        <v>126</v>
      </c>
      <c r="C44" s="67" t="s">
        <v>600</v>
      </c>
      <c r="D44" s="207" t="n">
        <v>20</v>
      </c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</row>
    <row r="45" customFormat="false" ht="22.5" hidden="false" customHeight="true" outlineLevel="0" collapsed="false">
      <c r="A45" s="67" t="s">
        <v>597</v>
      </c>
      <c r="B45" s="302" t="s">
        <v>122</v>
      </c>
      <c r="C45" s="67" t="s">
        <v>601</v>
      </c>
      <c r="D45" s="207" t="n">
        <v>252</v>
      </c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</row>
    <row r="46" customFormat="false" ht="22.5" hidden="false" customHeight="true" outlineLevel="0" collapsed="false">
      <c r="A46" s="284" t="s">
        <v>602</v>
      </c>
      <c r="B46" s="304"/>
      <c r="C46" s="286" t="s">
        <v>211</v>
      </c>
      <c r="D46" s="301" t="n">
        <v>84</v>
      </c>
      <c r="E46" s="287"/>
      <c r="F46" s="288"/>
      <c r="G46" s="289"/>
      <c r="H46" s="290"/>
      <c r="I46" s="291"/>
      <c r="J46" s="292"/>
      <c r="K46" s="293"/>
      <c r="L46" s="294"/>
      <c r="M46" s="295"/>
      <c r="N46" s="296"/>
      <c r="O46" s="297"/>
      <c r="P46" s="298"/>
      <c r="Q46" s="299"/>
      <c r="R46" s="300"/>
      <c r="S46" s="300"/>
      <c r="T46" s="300"/>
      <c r="U46" s="300"/>
      <c r="V46" s="300"/>
      <c r="W46" s="300"/>
      <c r="X46" s="300"/>
      <c r="Y46" s="300"/>
      <c r="Z46" s="300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 t="n">
        <v>84</v>
      </c>
      <c r="AK46" s="301"/>
    </row>
    <row r="47" customFormat="false" ht="22.5" hidden="false" customHeight="true" outlineLevel="0" collapsed="false">
      <c r="A47" s="67" t="s">
        <v>603</v>
      </c>
      <c r="B47" s="302" t="s">
        <v>125</v>
      </c>
      <c r="C47" s="67" t="s">
        <v>604</v>
      </c>
      <c r="D47" s="207" t="n">
        <v>30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 t="n">
        <v>30</v>
      </c>
      <c r="AK47" s="207"/>
    </row>
    <row r="48" customFormat="false" ht="22.5" hidden="false" customHeight="true" outlineLevel="0" collapsed="false">
      <c r="A48" s="67" t="s">
        <v>603</v>
      </c>
      <c r="B48" s="302" t="s">
        <v>128</v>
      </c>
      <c r="C48" s="67" t="s">
        <v>605</v>
      </c>
      <c r="D48" s="207" t="n">
        <v>24</v>
      </c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 t="n">
        <v>24</v>
      </c>
      <c r="AK48" s="207"/>
    </row>
    <row r="49" customFormat="false" ht="22.5" hidden="false" customHeight="true" outlineLevel="0" collapsed="false">
      <c r="A49" s="67" t="s">
        <v>603</v>
      </c>
      <c r="B49" s="302" t="s">
        <v>549</v>
      </c>
      <c r="C49" s="67" t="s">
        <v>606</v>
      </c>
      <c r="D49" s="207" t="n">
        <v>10</v>
      </c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 t="n">
        <v>10</v>
      </c>
      <c r="AK49" s="207"/>
    </row>
    <row r="50" customFormat="false" ht="22.5" hidden="false" customHeight="true" outlineLevel="0" collapsed="false">
      <c r="A50" s="67" t="s">
        <v>603</v>
      </c>
      <c r="B50" s="302" t="s">
        <v>557</v>
      </c>
      <c r="C50" s="67" t="s">
        <v>607</v>
      </c>
      <c r="D50" s="207" t="n">
        <v>20</v>
      </c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 t="n">
        <v>20</v>
      </c>
      <c r="AK50" s="207"/>
    </row>
  </sheetData>
  <mergeCells count="10">
    <mergeCell ref="A2:AK2"/>
    <mergeCell ref="A5:B5"/>
    <mergeCell ref="C5:C6"/>
    <mergeCell ref="D5:D6"/>
    <mergeCell ref="E5:H5"/>
    <mergeCell ref="I5:R5"/>
    <mergeCell ref="S5:Y5"/>
    <mergeCell ref="Z5:AE5"/>
    <mergeCell ref="AF5:AI5"/>
    <mergeCell ref="AJ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56"/>
    <col collapsed="false" customWidth="true" hidden="false" outlineLevel="0" max="3" min="3" style="0" width="10.56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4" min="13" style="0" width="3.85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0" width="2.56"/>
    <col collapsed="false" customWidth="true" hidden="false" outlineLevel="0" max="21" min="21" style="0" width="4.14"/>
    <col collapsed="false" customWidth="true" hidden="false" outlineLevel="0" max="22" min="22" style="0" width="8.7"/>
    <col collapsed="false" customWidth="true" hidden="false" outlineLevel="0" max="45" min="23" style="0" width="9.14"/>
  </cols>
  <sheetData>
    <row r="2" customFormat="false" ht="32.25" hidden="false" customHeight="true" outlineLevel="0" collapsed="false">
      <c r="A2" s="276" t="s">
        <v>60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</row>
    <row r="3" customFormat="false" ht="12.75" hidden="false" customHeight="true" outlineLevel="0" collapsed="false"/>
    <row r="4" customFormat="false" ht="15" hidden="false" customHeight="true" outlineLevel="0" collapsed="false">
      <c r="D4" s="277"/>
      <c r="H4" s="277"/>
      <c r="R4" s="277"/>
      <c r="W4" s="278" t="s">
        <v>30</v>
      </c>
      <c r="X4" s="277"/>
      <c r="AA4" s="277"/>
      <c r="AC4" s="277"/>
      <c r="AH4" s="277"/>
      <c r="AJ4" s="277"/>
      <c r="AN4" s="277"/>
      <c r="AP4" s="277"/>
    </row>
    <row r="5" customFormat="false" ht="36" hidden="false" customHeight="true" outlineLevel="0" collapsed="false">
      <c r="A5" s="280" t="s">
        <v>543</v>
      </c>
      <c r="B5" s="280"/>
      <c r="C5" s="280" t="s">
        <v>544</v>
      </c>
      <c r="D5" s="280" t="s">
        <v>296</v>
      </c>
      <c r="E5" s="280"/>
      <c r="F5" s="280"/>
      <c r="G5" s="280" t="s">
        <v>526</v>
      </c>
      <c r="H5" s="280"/>
      <c r="I5" s="280" t="s">
        <v>235</v>
      </c>
      <c r="J5" s="280"/>
      <c r="K5" s="280"/>
      <c r="L5" s="280"/>
      <c r="M5" s="280"/>
      <c r="N5" s="280" t="s">
        <v>297</v>
      </c>
      <c r="O5" s="280"/>
      <c r="P5" s="280" t="s">
        <v>294</v>
      </c>
      <c r="Q5" s="280"/>
      <c r="R5" s="280"/>
      <c r="S5" s="280"/>
      <c r="T5" s="280" t="s">
        <v>288</v>
      </c>
      <c r="U5" s="280"/>
      <c r="V5" s="280"/>
      <c r="W5" s="280"/>
      <c r="X5" s="281"/>
      <c r="Y5" s="281"/>
      <c r="Z5" s="281"/>
      <c r="AA5" s="281"/>
      <c r="AB5" s="281"/>
      <c r="AC5" s="281"/>
      <c r="AD5" s="281"/>
      <c r="AH5" s="281"/>
      <c r="AI5" s="281"/>
      <c r="AJ5" s="281"/>
      <c r="AK5" s="281"/>
      <c r="AN5" s="281"/>
      <c r="AO5" s="281"/>
      <c r="AP5" s="281"/>
      <c r="AQ5" s="281"/>
    </row>
    <row r="6" customFormat="false" ht="100.5" hidden="false" customHeight="true" outlineLevel="0" collapsed="false">
      <c r="A6" s="280" t="s">
        <v>117</v>
      </c>
      <c r="B6" s="280" t="s">
        <v>118</v>
      </c>
      <c r="C6" s="280"/>
      <c r="D6" s="280" t="s">
        <v>527</v>
      </c>
      <c r="E6" s="280" t="s">
        <v>528</v>
      </c>
      <c r="F6" s="280" t="s">
        <v>529</v>
      </c>
      <c r="G6" s="280" t="s">
        <v>530</v>
      </c>
      <c r="H6" s="280" t="s">
        <v>531</v>
      </c>
      <c r="I6" s="280" t="s">
        <v>532</v>
      </c>
      <c r="J6" s="280" t="s">
        <v>533</v>
      </c>
      <c r="K6" s="280" t="s">
        <v>244</v>
      </c>
      <c r="L6" s="280" t="s">
        <v>534</v>
      </c>
      <c r="M6" s="280" t="s">
        <v>535</v>
      </c>
      <c r="N6" s="280" t="s">
        <v>536</v>
      </c>
      <c r="O6" s="280" t="s">
        <v>537</v>
      </c>
      <c r="P6" s="280" t="s">
        <v>538</v>
      </c>
      <c r="Q6" s="280" t="s">
        <v>539</v>
      </c>
      <c r="R6" s="280" t="s">
        <v>540</v>
      </c>
      <c r="S6" s="280" t="s">
        <v>541</v>
      </c>
      <c r="T6" s="280" t="s">
        <v>495</v>
      </c>
      <c r="U6" s="280" t="s">
        <v>496</v>
      </c>
      <c r="V6" s="280" t="s">
        <v>497</v>
      </c>
      <c r="W6" s="280" t="s">
        <v>498</v>
      </c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</row>
    <row r="7" customFormat="false" ht="22.5" hidden="false" customHeight="true" outlineLevel="0" collapsed="false">
      <c r="A7" s="283" t="s">
        <v>499</v>
      </c>
      <c r="B7" s="283" t="s">
        <v>499</v>
      </c>
      <c r="C7" s="283" t="s">
        <v>108</v>
      </c>
      <c r="D7" s="283" t="n">
        <v>35</v>
      </c>
      <c r="E7" s="283" t="n">
        <f aca="false">D7+1</f>
        <v>36</v>
      </c>
      <c r="F7" s="283" t="n">
        <f aca="false">E7+1</f>
        <v>37</v>
      </c>
      <c r="G7" s="283" t="n">
        <f aca="false">F7+1</f>
        <v>38</v>
      </c>
      <c r="H7" s="283" t="n">
        <f aca="false">G7+1</f>
        <v>39</v>
      </c>
      <c r="I7" s="283" t="n">
        <f aca="false">H7+1</f>
        <v>40</v>
      </c>
      <c r="J7" s="283" t="n">
        <f aca="false">I7+1</f>
        <v>41</v>
      </c>
      <c r="K7" s="283" t="n">
        <f aca="false">J7+1</f>
        <v>42</v>
      </c>
      <c r="L7" s="283" t="n">
        <f aca="false">K7+1</f>
        <v>43</v>
      </c>
      <c r="M7" s="283" t="n">
        <f aca="false">L7+1</f>
        <v>44</v>
      </c>
      <c r="N7" s="283" t="n">
        <f aca="false">M7+1</f>
        <v>45</v>
      </c>
      <c r="O7" s="283" t="n">
        <f aca="false">N7+1</f>
        <v>46</v>
      </c>
      <c r="P7" s="283" t="n">
        <f aca="false">O7+1</f>
        <v>47</v>
      </c>
      <c r="Q7" s="283" t="n">
        <f aca="false">P7+1</f>
        <v>48</v>
      </c>
      <c r="R7" s="283" t="n">
        <f aca="false">Q7+1</f>
        <v>49</v>
      </c>
      <c r="S7" s="283" t="n">
        <f aca="false">R7+1</f>
        <v>50</v>
      </c>
      <c r="T7" s="283" t="n">
        <f aca="false">S7+1</f>
        <v>51</v>
      </c>
      <c r="U7" s="283" t="n">
        <f aca="false">T7+1</f>
        <v>52</v>
      </c>
      <c r="V7" s="283" t="n">
        <f aca="false">U7+1</f>
        <v>53</v>
      </c>
      <c r="W7" s="283" t="n">
        <f aca="false">V7+1</f>
        <v>54</v>
      </c>
    </row>
    <row r="8" customFormat="false" ht="22.5" hidden="false" customHeight="true" outlineLevel="0" collapsed="false">
      <c r="A8" s="284"/>
      <c r="B8" s="304"/>
      <c r="C8" s="286" t="s">
        <v>109</v>
      </c>
      <c r="D8" s="301"/>
      <c r="E8" s="287"/>
      <c r="F8" s="288"/>
      <c r="G8" s="289"/>
      <c r="H8" s="290"/>
      <c r="I8" s="291" t="n">
        <v>20</v>
      </c>
      <c r="J8" s="292" t="n">
        <v>252</v>
      </c>
      <c r="K8" s="293"/>
      <c r="L8" s="294" t="n">
        <v>151.41</v>
      </c>
      <c r="M8" s="295"/>
      <c r="N8" s="296"/>
      <c r="O8" s="297"/>
      <c r="P8" s="298"/>
      <c r="Q8" s="299"/>
      <c r="R8" s="300"/>
      <c r="S8" s="300"/>
      <c r="T8" s="300"/>
      <c r="U8" s="300"/>
      <c r="V8" s="300"/>
      <c r="W8" s="300"/>
    </row>
    <row r="9" customFormat="false" ht="22.5" hidden="false" customHeight="true" outlineLevel="0" collapsed="false">
      <c r="A9" s="284" t="s">
        <v>596</v>
      </c>
      <c r="B9" s="304"/>
      <c r="C9" s="286" t="s">
        <v>235</v>
      </c>
      <c r="D9" s="301"/>
      <c r="E9" s="287"/>
      <c r="F9" s="288"/>
      <c r="G9" s="289"/>
      <c r="H9" s="290"/>
      <c r="I9" s="291" t="n">
        <v>20</v>
      </c>
      <c r="J9" s="292" t="n">
        <v>252</v>
      </c>
      <c r="K9" s="293"/>
      <c r="L9" s="294" t="n">
        <v>151.41</v>
      </c>
      <c r="M9" s="295"/>
      <c r="N9" s="296"/>
      <c r="O9" s="297"/>
      <c r="P9" s="298"/>
      <c r="Q9" s="299"/>
      <c r="R9" s="300"/>
      <c r="S9" s="300"/>
      <c r="T9" s="300"/>
      <c r="U9" s="300"/>
      <c r="V9" s="300"/>
      <c r="W9" s="300"/>
    </row>
    <row r="10" customFormat="false" ht="22.5" hidden="false" customHeight="true" outlineLevel="0" collapsed="false">
      <c r="A10" s="67" t="s">
        <v>597</v>
      </c>
      <c r="B10" s="302" t="s">
        <v>137</v>
      </c>
      <c r="C10" s="67" t="s">
        <v>598</v>
      </c>
      <c r="D10" s="207"/>
      <c r="E10" s="207"/>
      <c r="F10" s="207"/>
      <c r="G10" s="207"/>
      <c r="H10" s="207"/>
      <c r="I10" s="207"/>
      <c r="J10" s="207"/>
      <c r="K10" s="207"/>
      <c r="L10" s="207" t="n">
        <v>58.94</v>
      </c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</row>
    <row r="11" customFormat="false" ht="22.5" hidden="false" customHeight="true" outlineLevel="0" collapsed="false">
      <c r="A11" s="67" t="s">
        <v>597</v>
      </c>
      <c r="B11" s="302" t="s">
        <v>125</v>
      </c>
      <c r="C11" s="67" t="s">
        <v>599</v>
      </c>
      <c r="D11" s="207"/>
      <c r="E11" s="207"/>
      <c r="F11" s="207"/>
      <c r="G11" s="207"/>
      <c r="H11" s="207"/>
      <c r="I11" s="207"/>
      <c r="J11" s="207"/>
      <c r="K11" s="207"/>
      <c r="L11" s="207" t="n">
        <v>92.47</v>
      </c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</row>
    <row r="12" customFormat="false" ht="22.5" hidden="false" customHeight="true" outlineLevel="0" collapsed="false">
      <c r="A12" s="67" t="s">
        <v>597</v>
      </c>
      <c r="B12" s="302" t="s">
        <v>126</v>
      </c>
      <c r="C12" s="67" t="s">
        <v>600</v>
      </c>
      <c r="D12" s="207"/>
      <c r="E12" s="207"/>
      <c r="F12" s="207"/>
      <c r="G12" s="207"/>
      <c r="H12" s="207"/>
      <c r="I12" s="207" t="n">
        <v>20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</row>
    <row r="13" customFormat="false" ht="22.5" hidden="false" customHeight="true" outlineLevel="0" collapsed="false">
      <c r="A13" s="67" t="s">
        <v>597</v>
      </c>
      <c r="B13" s="302" t="s">
        <v>122</v>
      </c>
      <c r="C13" s="67" t="s">
        <v>601</v>
      </c>
      <c r="D13" s="207"/>
      <c r="E13" s="207"/>
      <c r="F13" s="207"/>
      <c r="G13" s="207"/>
      <c r="H13" s="207"/>
      <c r="I13" s="207"/>
      <c r="J13" s="207" t="n">
        <v>252</v>
      </c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</row>
  </sheetData>
  <mergeCells count="9">
    <mergeCell ref="A2:W2"/>
    <mergeCell ref="A5:B5"/>
    <mergeCell ref="C5:C6"/>
    <mergeCell ref="D5:F5"/>
    <mergeCell ref="G5:H5"/>
    <mergeCell ref="I5:M5"/>
    <mergeCell ref="N5:O5"/>
    <mergeCell ref="P5:S5"/>
    <mergeCell ref="T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41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0.99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13.28"/>
    <col collapsed="false" customWidth="true" hidden="false" outlineLevel="0" max="17" min="17" style="0" width="12.99"/>
    <col collapsed="false" customWidth="true" hidden="false" outlineLevel="0" max="18" min="18" style="0" width="6.85"/>
    <col collapsed="false" customWidth="true" hidden="false" outlineLevel="0" max="19" min="19" style="0" width="9.14"/>
  </cols>
  <sheetData>
    <row r="1" customFormat="false" ht="18" hidden="false" customHeight="true" outlineLevel="0" collapsed="false">
      <c r="A1" s="9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8"/>
      <c r="P1" s="48"/>
      <c r="Q1" s="48"/>
      <c r="R1" s="49"/>
    </row>
    <row r="2" customFormat="false" ht="33.75" hidden="false" customHeight="tru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</row>
    <row r="3" customFormat="false" ht="18" hidden="false" customHeight="true" outlineLevel="0" collapsed="false">
      <c r="A3" s="52"/>
      <c r="B3" s="53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8"/>
      <c r="P3" s="54" t="s">
        <v>30</v>
      </c>
      <c r="Q3" s="54"/>
      <c r="R3" s="49"/>
    </row>
    <row r="4" customFormat="false" ht="26.25" hidden="false" customHeight="true" outlineLevel="0" collapsed="false">
      <c r="A4" s="55" t="s">
        <v>92</v>
      </c>
      <c r="B4" s="18" t="s">
        <v>93</v>
      </c>
      <c r="C4" s="56" t="s">
        <v>94</v>
      </c>
      <c r="D4" s="56" t="s">
        <v>95</v>
      </c>
      <c r="E4" s="57" t="s">
        <v>96</v>
      </c>
      <c r="F4" s="57"/>
      <c r="G4" s="57" t="s">
        <v>97</v>
      </c>
      <c r="H4" s="57" t="s">
        <v>96</v>
      </c>
      <c r="I4" s="57"/>
      <c r="J4" s="56" t="s">
        <v>98</v>
      </c>
      <c r="K4" s="58" t="s">
        <v>96</v>
      </c>
      <c r="L4" s="59" t="s">
        <v>99</v>
      </c>
      <c r="M4" s="56" t="s">
        <v>100</v>
      </c>
      <c r="N4" s="56" t="s">
        <v>101</v>
      </c>
      <c r="O4" s="56" t="s">
        <v>102</v>
      </c>
      <c r="P4" s="56" t="s">
        <v>103</v>
      </c>
      <c r="Q4" s="56" t="s">
        <v>104</v>
      </c>
      <c r="R4" s="49"/>
    </row>
    <row r="5" customFormat="false" ht="23.25" hidden="false" customHeight="true" outlineLevel="0" collapsed="false">
      <c r="A5" s="55"/>
      <c r="B5" s="18"/>
      <c r="C5" s="56"/>
      <c r="D5" s="56"/>
      <c r="E5" s="57" t="s">
        <v>105</v>
      </c>
      <c r="F5" s="57" t="s">
        <v>106</v>
      </c>
      <c r="G5" s="57"/>
      <c r="H5" s="57" t="s">
        <v>105</v>
      </c>
      <c r="I5" s="57" t="s">
        <v>106</v>
      </c>
      <c r="J5" s="56"/>
      <c r="K5" s="56" t="s">
        <v>107</v>
      </c>
      <c r="L5" s="59"/>
      <c r="M5" s="59"/>
      <c r="N5" s="59"/>
      <c r="O5" s="59"/>
      <c r="P5" s="59"/>
      <c r="Q5" s="59"/>
      <c r="R5" s="49"/>
    </row>
    <row r="6" customFormat="false" ht="23.25" hidden="false" customHeight="true" outlineLevel="0" collapsed="false">
      <c r="A6" s="55"/>
      <c r="B6" s="18"/>
      <c r="C6" s="56"/>
      <c r="D6" s="56"/>
      <c r="E6" s="57"/>
      <c r="F6" s="57"/>
      <c r="G6" s="57"/>
      <c r="H6" s="57"/>
      <c r="I6" s="57"/>
      <c r="J6" s="56"/>
      <c r="K6" s="56"/>
      <c r="L6" s="56"/>
      <c r="M6" s="56"/>
      <c r="N6" s="56"/>
      <c r="O6" s="56"/>
      <c r="P6" s="56"/>
      <c r="Q6" s="56"/>
      <c r="R6" s="49"/>
    </row>
    <row r="7" customFormat="false" ht="27.75" hidden="false" customHeight="true" outlineLevel="0" collapsed="false">
      <c r="A7" s="55"/>
      <c r="B7" s="18"/>
      <c r="C7" s="56"/>
      <c r="D7" s="56"/>
      <c r="E7" s="57"/>
      <c r="F7" s="57"/>
      <c r="G7" s="57"/>
      <c r="H7" s="57"/>
      <c r="I7" s="57"/>
      <c r="J7" s="56"/>
      <c r="K7" s="56"/>
      <c r="L7" s="56"/>
      <c r="M7" s="56"/>
      <c r="N7" s="56"/>
      <c r="O7" s="56"/>
      <c r="P7" s="56"/>
      <c r="Q7" s="56"/>
      <c r="R7" s="49"/>
    </row>
    <row r="8" customFormat="false" ht="19.5" hidden="false" customHeight="true" outlineLevel="0" collapsed="false">
      <c r="A8" s="60" t="s">
        <v>108</v>
      </c>
      <c r="B8" s="61" t="s">
        <v>108</v>
      </c>
      <c r="C8" s="61" t="n">
        <v>1</v>
      </c>
      <c r="D8" s="61" t="n">
        <f aca="false">C8+1</f>
        <v>2</v>
      </c>
      <c r="E8" s="61" t="n">
        <f aca="false">D8+1</f>
        <v>3</v>
      </c>
      <c r="F8" s="61" t="n">
        <f aca="false">E8+1</f>
        <v>4</v>
      </c>
      <c r="G8" s="61" t="n">
        <f aca="false">F8+1</f>
        <v>5</v>
      </c>
      <c r="H8" s="61" t="n">
        <f aca="false">G8+1</f>
        <v>6</v>
      </c>
      <c r="I8" s="61" t="n">
        <f aca="false">H8+1</f>
        <v>7</v>
      </c>
      <c r="J8" s="61" t="n">
        <f aca="false">I8+1</f>
        <v>8</v>
      </c>
      <c r="K8" s="61" t="n">
        <f aca="false">J8+1</f>
        <v>9</v>
      </c>
      <c r="L8" s="61" t="n">
        <f aca="false">K8+1</f>
        <v>10</v>
      </c>
      <c r="M8" s="61" t="n">
        <f aca="false">L8+1</f>
        <v>11</v>
      </c>
      <c r="N8" s="61" t="n">
        <f aca="false">M8+1</f>
        <v>12</v>
      </c>
      <c r="O8" s="61" t="n">
        <f aca="false">N8+1</f>
        <v>13</v>
      </c>
      <c r="P8" s="61" t="n">
        <f aca="false">O8+1</f>
        <v>14</v>
      </c>
      <c r="Q8" s="61" t="n">
        <f aca="false">P8+1</f>
        <v>15</v>
      </c>
      <c r="R8" s="49"/>
    </row>
    <row r="9" customFormat="false" ht="39" hidden="false" customHeight="true" outlineLevel="0" collapsed="false">
      <c r="A9" s="62"/>
      <c r="B9" s="63" t="s">
        <v>109</v>
      </c>
      <c r="C9" s="64" t="n">
        <v>10277.93</v>
      </c>
      <c r="D9" s="64" t="n">
        <v>6892.93</v>
      </c>
      <c r="E9" s="64" t="n">
        <v>6892.93</v>
      </c>
      <c r="F9" s="64"/>
      <c r="G9" s="64"/>
      <c r="H9" s="64"/>
      <c r="I9" s="64"/>
      <c r="J9" s="64" t="n">
        <v>3385</v>
      </c>
      <c r="K9" s="64" t="n">
        <v>3385</v>
      </c>
      <c r="L9" s="64"/>
      <c r="M9" s="64"/>
      <c r="N9" s="64"/>
      <c r="O9" s="64"/>
      <c r="P9" s="64"/>
      <c r="Q9" s="64"/>
      <c r="R9" s="65"/>
    </row>
    <row r="10" customFormat="false" ht="39" hidden="false" customHeight="true" outlineLevel="0" collapsed="false">
      <c r="A10" s="62"/>
      <c r="B10" s="63" t="s">
        <v>110</v>
      </c>
      <c r="C10" s="64" t="n">
        <v>10277.93</v>
      </c>
      <c r="D10" s="64" t="n">
        <v>6892.93</v>
      </c>
      <c r="E10" s="64" t="n">
        <v>6892.93</v>
      </c>
      <c r="F10" s="64"/>
      <c r="G10" s="64"/>
      <c r="H10" s="64"/>
      <c r="I10" s="64"/>
      <c r="J10" s="64" t="n">
        <v>3385</v>
      </c>
      <c r="K10" s="64" t="n">
        <v>3385</v>
      </c>
      <c r="L10" s="64"/>
      <c r="M10" s="64"/>
      <c r="N10" s="64"/>
      <c r="O10" s="64"/>
      <c r="P10" s="64"/>
      <c r="Q10" s="64"/>
      <c r="R10" s="49"/>
    </row>
    <row r="11" customFormat="false" ht="39" hidden="false" customHeight="true" outlineLevel="0" collapsed="false">
      <c r="A11" s="66" t="s">
        <v>111</v>
      </c>
      <c r="B11" s="67" t="s">
        <v>112</v>
      </c>
      <c r="C11" s="24" t="n">
        <v>10277.93</v>
      </c>
      <c r="D11" s="24" t="n">
        <v>6892.93</v>
      </c>
      <c r="E11" s="24" t="n">
        <v>6892.93</v>
      </c>
      <c r="F11" s="24"/>
      <c r="G11" s="24"/>
      <c r="H11" s="24"/>
      <c r="I11" s="24"/>
      <c r="J11" s="24" t="n">
        <v>3385</v>
      </c>
      <c r="K11" s="24" t="n">
        <v>3385</v>
      </c>
      <c r="L11" s="24"/>
      <c r="M11" s="24"/>
      <c r="N11" s="24"/>
      <c r="O11" s="24"/>
      <c r="P11" s="24"/>
      <c r="Q11" s="24"/>
    </row>
  </sheetData>
  <mergeCells count="21">
    <mergeCell ref="A2:Q2"/>
    <mergeCell ref="P3:Q3"/>
    <mergeCell ref="A4:A7"/>
    <mergeCell ref="B4:B7"/>
    <mergeCell ref="C4:C7"/>
    <mergeCell ref="D4:D7"/>
    <mergeCell ref="E4:F4"/>
    <mergeCell ref="G4:G7"/>
    <mergeCell ref="H4:I4"/>
    <mergeCell ref="J4:J7"/>
    <mergeCell ref="L4:L7"/>
    <mergeCell ref="M4:M7"/>
    <mergeCell ref="N4:N7"/>
    <mergeCell ref="O4:O7"/>
    <mergeCell ref="P4:P7"/>
    <mergeCell ref="Q4:Q7"/>
    <mergeCell ref="E5:E7"/>
    <mergeCell ref="F5:F7"/>
    <mergeCell ref="H5:H7"/>
    <mergeCell ref="I5:I7"/>
    <mergeCell ref="K5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cp:lastPrinted>2018-01-09T09:08:26Z</cp:lastPrinted>
  <dcterms:modified xsi:type="dcterms:W3CDTF">2018-07-04T02:55:20Z</dcterms:modified>
  <cp:revision>0</cp:revision>
  <dc:subject/>
  <dc:title/>
</cp:coreProperties>
</file>