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C$1:$E$10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3" uniqueCount="2412">
  <si>
    <t xml:space="preserve">考生姓名</t>
  </si>
  <si>
    <t xml:space="preserve">录取专业</t>
  </si>
  <si>
    <t xml:space="preserve">单号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收件人姓名</t>
    </r>
  </si>
  <si>
    <t xml:space="preserve">通知书号</t>
  </si>
  <si>
    <t xml:space="preserve">丁晓通</t>
  </si>
  <si>
    <t xml:space="preserve">表演（二人台表演）</t>
  </si>
  <si>
    <t xml:space="preserve">1281237003601</t>
  </si>
  <si>
    <t xml:space="preserve">孟凡起</t>
  </si>
  <si>
    <t xml:space="preserve">播音与主持艺术</t>
  </si>
  <si>
    <t xml:space="preserve">1281237004001</t>
  </si>
  <si>
    <t xml:space="preserve">赵姝涵</t>
  </si>
  <si>
    <t xml:space="preserve">1281237005301</t>
  </si>
  <si>
    <t xml:space="preserve">赵佳蓉</t>
  </si>
  <si>
    <t xml:space="preserve">1281237006701</t>
  </si>
  <si>
    <t xml:space="preserve">陈媛媛</t>
  </si>
  <si>
    <t xml:space="preserve">1281237007501</t>
  </si>
  <si>
    <t xml:space="preserve">吕倩</t>
  </si>
  <si>
    <t xml:space="preserve">1281237008401</t>
  </si>
  <si>
    <t xml:space="preserve">赵云</t>
  </si>
  <si>
    <t xml:space="preserve">1281237009801</t>
  </si>
  <si>
    <t xml:space="preserve">武阳阳</t>
  </si>
  <si>
    <t xml:space="preserve">1281237010701</t>
  </si>
  <si>
    <t xml:space="preserve">鄂恩格勒</t>
  </si>
  <si>
    <t xml:space="preserve">1281237011501</t>
  </si>
  <si>
    <t xml:space="preserve">韩佳秀</t>
  </si>
  <si>
    <t xml:space="preserve">1281237012401</t>
  </si>
  <si>
    <t xml:space="preserve">周小艺</t>
  </si>
  <si>
    <t xml:space="preserve">1281237013801</t>
  </si>
  <si>
    <t xml:space="preserve">杜阳</t>
  </si>
  <si>
    <t xml:space="preserve">1281237014101</t>
  </si>
  <si>
    <t xml:space="preserve">李儒东</t>
  </si>
  <si>
    <t xml:space="preserve">动画</t>
  </si>
  <si>
    <t xml:space="preserve">1281237015501</t>
  </si>
  <si>
    <t xml:space="preserve">杨志鹏</t>
  </si>
  <si>
    <t xml:space="preserve">1281237016901</t>
  </si>
  <si>
    <t xml:space="preserve">赵薇</t>
  </si>
  <si>
    <t xml:space="preserve">1281237017201</t>
  </si>
  <si>
    <t xml:space="preserve">范玉桃</t>
  </si>
  <si>
    <t xml:space="preserve">1281237018601</t>
  </si>
  <si>
    <t xml:space="preserve">周桐</t>
  </si>
  <si>
    <t xml:space="preserve">1281237019001</t>
  </si>
  <si>
    <t xml:space="preserve">杨灵洁</t>
  </si>
  <si>
    <t xml:space="preserve">1281237020901</t>
  </si>
  <si>
    <t xml:space="preserve">侯安奇</t>
  </si>
  <si>
    <t xml:space="preserve">1281237021201</t>
  </si>
  <si>
    <t xml:space="preserve">陈博</t>
  </si>
  <si>
    <t xml:space="preserve">1281237022601</t>
  </si>
  <si>
    <t xml:space="preserve">于梦瑶</t>
  </si>
  <si>
    <t xml:space="preserve">1281237023001</t>
  </si>
  <si>
    <t xml:space="preserve">马天宇</t>
  </si>
  <si>
    <t xml:space="preserve">1281237024301</t>
  </si>
  <si>
    <t xml:space="preserve">陈辰</t>
  </si>
  <si>
    <t xml:space="preserve">1281237025701</t>
  </si>
  <si>
    <t xml:space="preserve">裴志然</t>
  </si>
  <si>
    <t xml:space="preserve">1281237026501</t>
  </si>
  <si>
    <t xml:space="preserve">张春冉</t>
  </si>
  <si>
    <t xml:space="preserve">1281237027401</t>
  </si>
  <si>
    <t xml:space="preserve">李云云</t>
  </si>
  <si>
    <t xml:space="preserve">1281237028801</t>
  </si>
  <si>
    <t xml:space="preserve">于浩然</t>
  </si>
  <si>
    <t xml:space="preserve">1281237029101</t>
  </si>
  <si>
    <t xml:space="preserve">乌日古嘎</t>
  </si>
  <si>
    <t xml:space="preserve">1281237030501</t>
  </si>
  <si>
    <t xml:space="preserve">缪松严</t>
  </si>
  <si>
    <t xml:space="preserve">1281237031401</t>
  </si>
  <si>
    <t xml:space="preserve">刘靖怡</t>
  </si>
  <si>
    <t xml:space="preserve">1281237032801</t>
  </si>
  <si>
    <t xml:space="preserve">刘叶江</t>
  </si>
  <si>
    <t xml:space="preserve">1281237033101</t>
  </si>
  <si>
    <t xml:space="preserve">赵巧巧</t>
  </si>
  <si>
    <t xml:space="preserve">1281237034501</t>
  </si>
  <si>
    <t xml:space="preserve">池伟琪</t>
  </si>
  <si>
    <t xml:space="preserve">1281237035901</t>
  </si>
  <si>
    <t xml:space="preserve">张钲渊</t>
  </si>
  <si>
    <t xml:space="preserve">1281237036201</t>
  </si>
  <si>
    <t xml:space="preserve">郭婧</t>
  </si>
  <si>
    <t xml:space="preserve">1281237037601</t>
  </si>
  <si>
    <t xml:space="preserve">乔欢</t>
  </si>
  <si>
    <t xml:space="preserve">1281237038001</t>
  </si>
  <si>
    <t xml:space="preserve">蔡欣洋</t>
  </si>
  <si>
    <t xml:space="preserve">1281237039301</t>
  </si>
  <si>
    <t xml:space="preserve">马嘉忆</t>
  </si>
  <si>
    <t xml:space="preserve">1281237040201</t>
  </si>
  <si>
    <t xml:space="preserve">王瑜</t>
  </si>
  <si>
    <t xml:space="preserve">1281237041601</t>
  </si>
  <si>
    <t xml:space="preserve">李萍</t>
  </si>
  <si>
    <t xml:space="preserve">1281237042001</t>
  </si>
  <si>
    <t xml:space="preserve">伊德日呼</t>
  </si>
  <si>
    <t xml:space="preserve">1281237043301</t>
  </si>
  <si>
    <t xml:space="preserve">李佳琪</t>
  </si>
  <si>
    <t xml:space="preserve">广播电视编导</t>
  </si>
  <si>
    <t xml:space="preserve">1281237044701</t>
  </si>
  <si>
    <t xml:space="preserve">侯一兵</t>
  </si>
  <si>
    <t xml:space="preserve">1281237045501</t>
  </si>
  <si>
    <t xml:space="preserve">徐晨</t>
  </si>
  <si>
    <t xml:space="preserve">1281237046401</t>
  </si>
  <si>
    <t xml:space="preserve">罗云祥</t>
  </si>
  <si>
    <t xml:space="preserve">1281237047801</t>
  </si>
  <si>
    <t xml:space="preserve">蔺一丹</t>
  </si>
  <si>
    <t xml:space="preserve">1281237048101</t>
  </si>
  <si>
    <t xml:space="preserve">冯旭东</t>
  </si>
  <si>
    <t xml:space="preserve">1281237049501</t>
  </si>
  <si>
    <t xml:space="preserve">朱子龙</t>
  </si>
  <si>
    <t xml:space="preserve">1281237050401</t>
  </si>
  <si>
    <t xml:space="preserve">于锦</t>
  </si>
  <si>
    <t xml:space="preserve">1281237051801</t>
  </si>
  <si>
    <t xml:space="preserve">李钧涵</t>
  </si>
  <si>
    <t xml:space="preserve">1281237052101</t>
  </si>
  <si>
    <t xml:space="preserve">王泽昊</t>
  </si>
  <si>
    <t xml:space="preserve">1281237053501</t>
  </si>
  <si>
    <t xml:space="preserve">李桧</t>
  </si>
  <si>
    <t xml:space="preserve">1281237054901</t>
  </si>
  <si>
    <t xml:space="preserve">杜毅</t>
  </si>
  <si>
    <t xml:space="preserve">1281237055201</t>
  </si>
  <si>
    <t xml:space="preserve">姜抒函</t>
  </si>
  <si>
    <t xml:space="preserve">1281237056601</t>
  </si>
  <si>
    <t xml:space="preserve">王磊</t>
  </si>
  <si>
    <t xml:space="preserve">1281237057001</t>
  </si>
  <si>
    <t xml:space="preserve">高振博</t>
  </si>
  <si>
    <t xml:space="preserve">1281237058301</t>
  </si>
  <si>
    <t xml:space="preserve">万浩</t>
  </si>
  <si>
    <t xml:space="preserve">1281237059701</t>
  </si>
  <si>
    <t xml:space="preserve">贺振鹏</t>
  </si>
  <si>
    <t xml:space="preserve">1281237060601</t>
  </si>
  <si>
    <t xml:space="preserve">翟伯阳</t>
  </si>
  <si>
    <t xml:space="preserve">1281237061001</t>
  </si>
  <si>
    <t xml:space="preserve">周心瑶</t>
  </si>
  <si>
    <t xml:space="preserve">1281237062301</t>
  </si>
  <si>
    <t xml:space="preserve">黄俊华</t>
  </si>
  <si>
    <t xml:space="preserve">1281237063701</t>
  </si>
  <si>
    <t xml:space="preserve">杨震</t>
  </si>
  <si>
    <t xml:space="preserve">1281237064501</t>
  </si>
  <si>
    <t xml:space="preserve">刘宇</t>
  </si>
  <si>
    <t xml:space="preserve">1281237065401</t>
  </si>
  <si>
    <t xml:space="preserve">郭彤彤</t>
  </si>
  <si>
    <t xml:space="preserve">1281237066801</t>
  </si>
  <si>
    <t xml:space="preserve">周立乾</t>
  </si>
  <si>
    <t xml:space="preserve">1281237067101</t>
  </si>
  <si>
    <t xml:space="preserve">付青松</t>
  </si>
  <si>
    <t xml:space="preserve">1281237068501</t>
  </si>
  <si>
    <t xml:space="preserve">袁慧颖</t>
  </si>
  <si>
    <t xml:space="preserve">1281237069901</t>
  </si>
  <si>
    <t xml:space="preserve">郭凯莉</t>
  </si>
  <si>
    <t xml:space="preserve">1281237070801</t>
  </si>
  <si>
    <t xml:space="preserve">候钰</t>
  </si>
  <si>
    <t xml:space="preserve">1281237071101</t>
  </si>
  <si>
    <t xml:space="preserve">颜培松</t>
  </si>
  <si>
    <t xml:space="preserve">1281237072501</t>
  </si>
  <si>
    <t xml:space="preserve">李艳芳</t>
  </si>
  <si>
    <t xml:space="preserve">1281237073901</t>
  </si>
  <si>
    <t xml:space="preserve">喇斐</t>
  </si>
  <si>
    <t xml:space="preserve">1281237074201</t>
  </si>
  <si>
    <t xml:space="preserve">巨霞</t>
  </si>
  <si>
    <t xml:space="preserve">1281237075601</t>
  </si>
  <si>
    <t xml:space="preserve">邓璐</t>
  </si>
  <si>
    <t xml:space="preserve">1281237076001</t>
  </si>
  <si>
    <t xml:space="preserve">黄慧</t>
  </si>
  <si>
    <t xml:space="preserve">1281237077301</t>
  </si>
  <si>
    <t xml:space="preserve">刘燕</t>
  </si>
  <si>
    <t xml:space="preserve">1281237078701</t>
  </si>
  <si>
    <t xml:space="preserve">阿亚娜</t>
  </si>
  <si>
    <t xml:space="preserve">1281237079501</t>
  </si>
  <si>
    <t xml:space="preserve">张菁</t>
  </si>
  <si>
    <t xml:space="preserve">1281237080001</t>
  </si>
  <si>
    <t xml:space="preserve">孙艺暄</t>
  </si>
  <si>
    <t xml:space="preserve">1281237081301</t>
  </si>
  <si>
    <t xml:space="preserve">吴天琪</t>
  </si>
  <si>
    <t xml:space="preserve">1281237082701</t>
  </si>
  <si>
    <t xml:space="preserve">刘琦</t>
  </si>
  <si>
    <t xml:space="preserve">1281237083501</t>
  </si>
  <si>
    <t xml:space="preserve">李小冉</t>
  </si>
  <si>
    <t xml:space="preserve">绘画</t>
  </si>
  <si>
    <t xml:space="preserve">1281237084401</t>
  </si>
  <si>
    <t xml:space="preserve">吴宏泽</t>
  </si>
  <si>
    <t xml:space="preserve">1281237085801</t>
  </si>
  <si>
    <t xml:space="preserve">黄淑磊</t>
  </si>
  <si>
    <t xml:space="preserve">1281237086101</t>
  </si>
  <si>
    <t xml:space="preserve">尤宪慧</t>
  </si>
  <si>
    <t xml:space="preserve">1281237087501</t>
  </si>
  <si>
    <t xml:space="preserve">张晓婷</t>
  </si>
  <si>
    <t xml:space="preserve">1281237088901</t>
  </si>
  <si>
    <t xml:space="preserve">秦世宗</t>
  </si>
  <si>
    <t xml:space="preserve">1281237089201</t>
  </si>
  <si>
    <t xml:space="preserve">朱然</t>
  </si>
  <si>
    <t xml:space="preserve">1281237090101</t>
  </si>
  <si>
    <t xml:space="preserve">崔湘悦</t>
  </si>
  <si>
    <t xml:space="preserve">1281237091501</t>
  </si>
  <si>
    <t xml:space="preserve">潘奕璇</t>
  </si>
  <si>
    <t xml:space="preserve">1281237092901</t>
  </si>
  <si>
    <t xml:space="preserve">赵曼伶</t>
  </si>
  <si>
    <t xml:space="preserve">1281237093201</t>
  </si>
  <si>
    <t xml:space="preserve">陈广宇</t>
  </si>
  <si>
    <t xml:space="preserve">1281237094601</t>
  </si>
  <si>
    <t xml:space="preserve">陈晓龙</t>
  </si>
  <si>
    <t xml:space="preserve">1281237095001</t>
  </si>
  <si>
    <t xml:space="preserve">闫娜</t>
  </si>
  <si>
    <t xml:space="preserve">1281237096301</t>
  </si>
  <si>
    <t xml:space="preserve">孟庆莹</t>
  </si>
  <si>
    <t xml:space="preserve">1281237097701</t>
  </si>
  <si>
    <t xml:space="preserve">胡瑜</t>
  </si>
  <si>
    <t xml:space="preserve">1281237098501</t>
  </si>
  <si>
    <t xml:space="preserve">郑阳</t>
  </si>
  <si>
    <t xml:space="preserve">1281237099401</t>
  </si>
  <si>
    <t xml:space="preserve">李淑文</t>
  </si>
  <si>
    <t xml:space="preserve">1281237100501</t>
  </si>
  <si>
    <t xml:space="preserve">李卓</t>
  </si>
  <si>
    <t xml:space="preserve">1281237101401</t>
  </si>
  <si>
    <t xml:space="preserve">高欢</t>
  </si>
  <si>
    <t xml:space="preserve">1281237102801</t>
  </si>
  <si>
    <t xml:space="preserve">周龙</t>
  </si>
  <si>
    <t xml:space="preserve">1281237103101</t>
  </si>
  <si>
    <t xml:space="preserve">王淑薇</t>
  </si>
  <si>
    <t xml:space="preserve">1281237104501</t>
  </si>
  <si>
    <t xml:space="preserve">李奇峰</t>
  </si>
  <si>
    <t xml:space="preserve">1281237105901</t>
  </si>
  <si>
    <t xml:space="preserve">赵丹</t>
  </si>
  <si>
    <t xml:space="preserve">1281237106201</t>
  </si>
  <si>
    <t xml:space="preserve">王硕</t>
  </si>
  <si>
    <t xml:space="preserve">1281237107601</t>
  </si>
  <si>
    <t xml:space="preserve">罗日荣</t>
  </si>
  <si>
    <t xml:space="preserve">1281237108001</t>
  </si>
  <si>
    <t xml:space="preserve">王殊荣</t>
  </si>
  <si>
    <t xml:space="preserve">1281237109301</t>
  </si>
  <si>
    <t xml:space="preserve">赵泓博</t>
  </si>
  <si>
    <t xml:space="preserve">1281237110201</t>
  </si>
  <si>
    <t xml:space="preserve">张正宜</t>
  </si>
  <si>
    <t xml:space="preserve">1281237111601</t>
  </si>
  <si>
    <t xml:space="preserve">贾小慧</t>
  </si>
  <si>
    <t xml:space="preserve">1281237112001</t>
  </si>
  <si>
    <t xml:space="preserve">包晚秋</t>
  </si>
  <si>
    <t xml:space="preserve">1281237113301</t>
  </si>
  <si>
    <t xml:space="preserve">李丹</t>
  </si>
  <si>
    <t xml:space="preserve">1281237114701</t>
  </si>
  <si>
    <t xml:space="preserve">陈宣冰</t>
  </si>
  <si>
    <t xml:space="preserve">1281237115501</t>
  </si>
  <si>
    <t xml:space="preserve">蒙泽</t>
  </si>
  <si>
    <t xml:space="preserve">1281237116401</t>
  </si>
  <si>
    <t xml:space="preserve">王曦冉</t>
  </si>
  <si>
    <t xml:space="preserve">1281237117801</t>
  </si>
  <si>
    <t xml:space="preserve">贾丽娜</t>
  </si>
  <si>
    <t xml:space="preserve">1281237118101</t>
  </si>
  <si>
    <t xml:space="preserve">陈嘉琪</t>
  </si>
  <si>
    <t xml:space="preserve">1281237119501</t>
  </si>
  <si>
    <t xml:space="preserve">任斌羽</t>
  </si>
  <si>
    <t xml:space="preserve">美术学</t>
  </si>
  <si>
    <t xml:space="preserve">1281237120401</t>
  </si>
  <si>
    <t xml:space="preserve">包雪莲</t>
  </si>
  <si>
    <t xml:space="preserve">1281237121801</t>
  </si>
  <si>
    <t xml:space="preserve">王娜</t>
  </si>
  <si>
    <t xml:space="preserve">1281237122101</t>
  </si>
  <si>
    <t xml:space="preserve">孙欣洁</t>
  </si>
  <si>
    <t xml:space="preserve">1281237123501</t>
  </si>
  <si>
    <t xml:space="preserve">李夏楠</t>
  </si>
  <si>
    <t xml:space="preserve">1281237124901</t>
  </si>
  <si>
    <t xml:space="preserve">白艳昕</t>
  </si>
  <si>
    <t xml:space="preserve">1281237125201</t>
  </si>
  <si>
    <t xml:space="preserve">维乐斯</t>
  </si>
  <si>
    <t xml:space="preserve">1281237126601</t>
  </si>
  <si>
    <t xml:space="preserve">刘芳溢</t>
  </si>
  <si>
    <t xml:space="preserve">1281237127001</t>
  </si>
  <si>
    <t xml:space="preserve">祁逍燕</t>
  </si>
  <si>
    <t xml:space="preserve">舞蹈表演</t>
  </si>
  <si>
    <t xml:space="preserve">1281237128301</t>
  </si>
  <si>
    <t xml:space="preserve">王宇琪</t>
  </si>
  <si>
    <t xml:space="preserve">1281237129701</t>
  </si>
  <si>
    <t xml:space="preserve">王琳</t>
  </si>
  <si>
    <t xml:space="preserve">1281237130601</t>
  </si>
  <si>
    <t xml:space="preserve">张宸玮</t>
  </si>
  <si>
    <t xml:space="preserve">1281237131001</t>
  </si>
  <si>
    <t xml:space="preserve">齐之暄</t>
  </si>
  <si>
    <t xml:space="preserve">1281237132301</t>
  </si>
  <si>
    <t xml:space="preserve">张锦煜</t>
  </si>
  <si>
    <t xml:space="preserve">1281237133701</t>
  </si>
  <si>
    <t xml:space="preserve">张晶</t>
  </si>
  <si>
    <t xml:space="preserve">1281237134501</t>
  </si>
  <si>
    <t xml:space="preserve">刘畅</t>
  </si>
  <si>
    <t xml:space="preserve">1281237135401</t>
  </si>
  <si>
    <t xml:space="preserve">苗欢</t>
  </si>
  <si>
    <t xml:space="preserve">1281237136801</t>
  </si>
  <si>
    <t xml:space="preserve">赞丹娜</t>
  </si>
  <si>
    <t xml:space="preserve">1281237137101</t>
  </si>
  <si>
    <t xml:space="preserve">田露</t>
  </si>
  <si>
    <t xml:space="preserve">1281237138501</t>
  </si>
  <si>
    <t xml:space="preserve">王紫萱</t>
  </si>
  <si>
    <t xml:space="preserve">1281237139901</t>
  </si>
  <si>
    <t xml:space="preserve">黄爱婷</t>
  </si>
  <si>
    <t xml:space="preserve">1281237140801</t>
  </si>
  <si>
    <t xml:space="preserve">蒋馥聪</t>
  </si>
  <si>
    <t xml:space="preserve">1281237141101</t>
  </si>
  <si>
    <t xml:space="preserve">多婧祎</t>
  </si>
  <si>
    <t xml:space="preserve">1281237142501</t>
  </si>
  <si>
    <t xml:space="preserve">谢音灼</t>
  </si>
  <si>
    <t xml:space="preserve">1281237143901</t>
  </si>
  <si>
    <t xml:space="preserve">乌音碧乐格</t>
  </si>
  <si>
    <t xml:space="preserve">音乐表演</t>
  </si>
  <si>
    <t xml:space="preserve">1281237144201</t>
  </si>
  <si>
    <t xml:space="preserve">盛俊博</t>
  </si>
  <si>
    <t xml:space="preserve">1281237145601</t>
  </si>
  <si>
    <t xml:space="preserve">赵荣</t>
  </si>
  <si>
    <t xml:space="preserve">1281237146001</t>
  </si>
  <si>
    <t xml:space="preserve">高明源</t>
  </si>
  <si>
    <t xml:space="preserve">1281237147301</t>
  </si>
  <si>
    <t xml:space="preserve">王丫丫</t>
  </si>
  <si>
    <t xml:space="preserve">1281237148701</t>
  </si>
  <si>
    <t xml:space="preserve">安木尔</t>
  </si>
  <si>
    <t xml:space="preserve">1281237149501</t>
  </si>
  <si>
    <t xml:space="preserve">王立鑫</t>
  </si>
  <si>
    <t xml:space="preserve">1281237150001</t>
  </si>
  <si>
    <t xml:space="preserve">王天宇</t>
  </si>
  <si>
    <t xml:space="preserve">1281237151301</t>
  </si>
  <si>
    <t xml:space="preserve">姜彤</t>
  </si>
  <si>
    <t xml:space="preserve">1281237152701</t>
  </si>
  <si>
    <t xml:space="preserve">王静</t>
  </si>
  <si>
    <t xml:space="preserve">中国画</t>
  </si>
  <si>
    <t xml:space="preserve">1281237153501</t>
  </si>
  <si>
    <t xml:space="preserve">王浩</t>
  </si>
  <si>
    <t xml:space="preserve">1281237154401</t>
  </si>
  <si>
    <t xml:space="preserve">侯倩茹</t>
  </si>
  <si>
    <t xml:space="preserve">1281237155801</t>
  </si>
  <si>
    <t xml:space="preserve">侯倩</t>
  </si>
  <si>
    <t xml:space="preserve">1281237156101</t>
  </si>
  <si>
    <t xml:space="preserve">李锦晖</t>
  </si>
  <si>
    <t xml:space="preserve">1281237157501</t>
  </si>
  <si>
    <t xml:space="preserve">徐春明</t>
  </si>
  <si>
    <t xml:space="preserve">孔倩</t>
  </si>
  <si>
    <t xml:space="preserve">1281237159201</t>
  </si>
  <si>
    <t xml:space="preserve">刘思琪</t>
  </si>
  <si>
    <t xml:space="preserve">1281237160101</t>
  </si>
  <si>
    <t xml:space="preserve">张敏</t>
  </si>
  <si>
    <t xml:space="preserve">雕塑</t>
  </si>
  <si>
    <t xml:space="preserve">1281237161501</t>
  </si>
  <si>
    <t xml:space="preserve">常佳鑫</t>
  </si>
  <si>
    <t xml:space="preserve">1281237162901</t>
  </si>
  <si>
    <t xml:space="preserve">吴巍巍</t>
  </si>
  <si>
    <t xml:space="preserve">1281237163201</t>
  </si>
  <si>
    <t xml:space="preserve">王美潼</t>
  </si>
  <si>
    <t xml:space="preserve">1281237164601</t>
  </si>
  <si>
    <t xml:space="preserve">刘云鹏</t>
  </si>
  <si>
    <t xml:space="preserve">动画（漫画）</t>
  </si>
  <si>
    <t xml:space="preserve">1281237165001</t>
  </si>
  <si>
    <t xml:space="preserve">吴楠</t>
  </si>
  <si>
    <t xml:space="preserve">1281237166301</t>
  </si>
  <si>
    <t xml:space="preserve">苗凯奕</t>
  </si>
  <si>
    <t xml:space="preserve">绘画（版画）</t>
  </si>
  <si>
    <t xml:space="preserve">1281237167701</t>
  </si>
  <si>
    <t xml:space="preserve">孙百盈</t>
  </si>
  <si>
    <t xml:space="preserve">1281237168501</t>
  </si>
  <si>
    <t xml:space="preserve">聂钰泓</t>
  </si>
  <si>
    <t xml:space="preserve">绘画（水彩）</t>
  </si>
  <si>
    <t xml:space="preserve">1281237169401</t>
  </si>
  <si>
    <t xml:space="preserve">卢佳彦妮</t>
  </si>
  <si>
    <t xml:space="preserve">1281237170301</t>
  </si>
  <si>
    <t xml:space="preserve">白天</t>
  </si>
  <si>
    <t xml:space="preserve">1281237171701</t>
  </si>
  <si>
    <t xml:space="preserve">董嘉媛</t>
  </si>
  <si>
    <t xml:space="preserve">1281237172501</t>
  </si>
  <si>
    <t xml:space="preserve">王嘉郑</t>
  </si>
  <si>
    <t xml:space="preserve">1281237173401</t>
  </si>
  <si>
    <t xml:space="preserve">霍承妍</t>
  </si>
  <si>
    <t xml:space="preserve">视觉传达设计</t>
  </si>
  <si>
    <t xml:space="preserve">1281237174801</t>
  </si>
  <si>
    <t xml:space="preserve">张馨冉</t>
  </si>
  <si>
    <t xml:space="preserve">1281237175101</t>
  </si>
  <si>
    <t xml:space="preserve">张亦菲</t>
  </si>
  <si>
    <t xml:space="preserve">1281237176501</t>
  </si>
  <si>
    <t xml:space="preserve">李玉榣</t>
  </si>
  <si>
    <r>
      <rPr>
        <sz val="12"/>
        <rFont val="Noto Sans"/>
        <family val="2"/>
      </rPr>
      <t xml:space="preserve">视觉传达设计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舞台美术）</t>
    </r>
  </si>
  <si>
    <t xml:space="preserve">1281237177901</t>
  </si>
  <si>
    <t xml:space="preserve">何悦</t>
  </si>
  <si>
    <t xml:space="preserve">数字媒体艺术</t>
  </si>
  <si>
    <t xml:space="preserve">1281237178201</t>
  </si>
  <si>
    <t xml:space="preserve">高文博</t>
  </si>
  <si>
    <t xml:space="preserve">1281237179601</t>
  </si>
  <si>
    <t xml:space="preserve">杨婷然</t>
  </si>
  <si>
    <t xml:space="preserve">艺术与科技</t>
  </si>
  <si>
    <t xml:space="preserve">1281237180501</t>
  </si>
  <si>
    <t xml:space="preserve">包崇赫</t>
  </si>
  <si>
    <r>
      <rPr>
        <sz val="11"/>
        <rFont val="Noto Sans"/>
        <family val="2"/>
      </rPr>
      <t xml:space="preserve">音乐表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马头琴</t>
    </r>
    <r>
      <rPr>
        <sz val="11"/>
        <rFont val="宋体"/>
        <family val="0"/>
        <charset val="134"/>
      </rPr>
      <t xml:space="preserve">)</t>
    </r>
  </si>
  <si>
    <t xml:space="preserve">1281237181901</t>
  </si>
  <si>
    <t xml:space="preserve">阿毕雅斯</t>
  </si>
  <si>
    <t xml:space="preserve">1281237182201</t>
  </si>
  <si>
    <t xml:space="preserve">阿拉木苏</t>
  </si>
  <si>
    <t xml:space="preserve">1281237183601</t>
  </si>
  <si>
    <t xml:space="preserve">吴玲丽</t>
  </si>
  <si>
    <r>
      <rPr>
        <sz val="11"/>
        <rFont val="Noto Sans"/>
        <family val="2"/>
      </rPr>
      <t xml:space="preserve">音乐表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声</t>
    </r>
    <r>
      <rPr>
        <sz val="11"/>
        <rFont val="宋体"/>
        <family val="0"/>
        <charset val="134"/>
      </rPr>
      <t xml:space="preserve">)</t>
    </r>
  </si>
  <si>
    <t xml:space="preserve">1281237184001</t>
  </si>
  <si>
    <t xml:space="preserve">王曼琪</t>
  </si>
  <si>
    <t xml:space="preserve">1281237185301</t>
  </si>
  <si>
    <t xml:space="preserve">董婧</t>
  </si>
  <si>
    <t xml:space="preserve">1281237186701</t>
  </si>
  <si>
    <t xml:space="preserve">杨富强</t>
  </si>
  <si>
    <r>
      <rPr>
        <sz val="11"/>
        <rFont val="Noto Sans"/>
        <family val="2"/>
      </rPr>
      <t xml:space="preserve">音乐表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民乐</t>
    </r>
    <r>
      <rPr>
        <sz val="11"/>
        <rFont val="宋体"/>
        <family val="0"/>
        <charset val="134"/>
      </rPr>
      <t xml:space="preserve">)</t>
    </r>
  </si>
  <si>
    <t xml:space="preserve">1281237187501</t>
  </si>
  <si>
    <t xml:space="preserve">王那日苏</t>
  </si>
  <si>
    <r>
      <rPr>
        <sz val="11"/>
        <rFont val="Noto Sans"/>
        <family val="2"/>
      </rPr>
      <t xml:space="preserve">音乐表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民声</t>
    </r>
    <r>
      <rPr>
        <sz val="11"/>
        <rFont val="宋体"/>
        <family val="0"/>
        <charset val="134"/>
      </rPr>
      <t xml:space="preserve">)</t>
    </r>
  </si>
  <si>
    <t xml:space="preserve">1281237188401</t>
  </si>
  <si>
    <t xml:space="preserve">毛婧蓉</t>
  </si>
  <si>
    <t xml:space="preserve">1281237189801</t>
  </si>
  <si>
    <t xml:space="preserve">刘牧歌</t>
  </si>
  <si>
    <t xml:space="preserve">1281237190701</t>
  </si>
  <si>
    <t xml:space="preserve">李嘉怡</t>
  </si>
  <si>
    <r>
      <rPr>
        <sz val="12"/>
        <rFont val="Noto Sans"/>
        <family val="2"/>
      </rPr>
      <t xml:space="preserve">少数民族预科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术类</t>
    </r>
    <r>
      <rPr>
        <sz val="12"/>
        <rFont val="宋体"/>
        <family val="0"/>
        <charset val="134"/>
      </rPr>
      <t xml:space="preserve">)</t>
    </r>
  </si>
  <si>
    <t xml:space="preserve">1281237191501</t>
  </si>
  <si>
    <t xml:space="preserve">何佳宇</t>
  </si>
  <si>
    <t xml:space="preserve">1281237192401</t>
  </si>
  <si>
    <t xml:space="preserve">刘明洋</t>
  </si>
  <si>
    <t xml:space="preserve">1281237193801</t>
  </si>
  <si>
    <t xml:space="preserve">王佳慧</t>
  </si>
  <si>
    <t xml:space="preserve">1281237194101</t>
  </si>
  <si>
    <t xml:space="preserve">闫靖文</t>
  </si>
  <si>
    <t xml:space="preserve">1281237195501</t>
  </si>
  <si>
    <t xml:space="preserve">周昊芳</t>
  </si>
  <si>
    <t xml:space="preserve">1281237196901</t>
  </si>
  <si>
    <t xml:space="preserve">艾丽娅</t>
  </si>
  <si>
    <t xml:space="preserve">1281237197201</t>
  </si>
  <si>
    <t xml:space="preserve">范博雅</t>
  </si>
  <si>
    <t xml:space="preserve">1281237198601</t>
  </si>
  <si>
    <t xml:space="preserve">净漪</t>
  </si>
  <si>
    <t xml:space="preserve">1281237199001</t>
  </si>
  <si>
    <t xml:space="preserve">汪浩</t>
  </si>
  <si>
    <t xml:space="preserve">1281237200601</t>
  </si>
  <si>
    <t xml:space="preserve">郑靖染</t>
  </si>
  <si>
    <t xml:space="preserve">1281237201001</t>
  </si>
  <si>
    <t xml:space="preserve">张硕</t>
  </si>
  <si>
    <t xml:space="preserve">1281237202301</t>
  </si>
  <si>
    <t xml:space="preserve">刘语聪</t>
  </si>
  <si>
    <t xml:space="preserve">1281237203701</t>
  </si>
  <si>
    <t xml:space="preserve">韩博阳</t>
  </si>
  <si>
    <t xml:space="preserve">1281237204501</t>
  </si>
  <si>
    <t xml:space="preserve">何山丹</t>
  </si>
  <si>
    <t xml:space="preserve">1281237205401</t>
  </si>
  <si>
    <t xml:space="preserve">孙蕊</t>
  </si>
  <si>
    <t xml:space="preserve">1281237206801</t>
  </si>
  <si>
    <t xml:space="preserve">何宇涵</t>
  </si>
  <si>
    <t xml:space="preserve">1281237207101</t>
  </si>
  <si>
    <t xml:space="preserve">金若楠</t>
  </si>
  <si>
    <t xml:space="preserve">1281237208501</t>
  </si>
  <si>
    <t xml:space="preserve">吕卓雅</t>
  </si>
  <si>
    <t xml:space="preserve">1281237209901</t>
  </si>
  <si>
    <t xml:space="preserve">赵洋</t>
  </si>
  <si>
    <t xml:space="preserve">1281237210801</t>
  </si>
  <si>
    <t xml:space="preserve">杨斯晴</t>
  </si>
  <si>
    <t xml:space="preserve">1281237211101</t>
  </si>
  <si>
    <t xml:space="preserve">夏雨欣</t>
  </si>
  <si>
    <t xml:space="preserve">1281237212501</t>
  </si>
  <si>
    <t xml:space="preserve">高莹岳</t>
  </si>
  <si>
    <t xml:space="preserve">1281237213901</t>
  </si>
  <si>
    <t xml:space="preserve">白妮</t>
  </si>
  <si>
    <t xml:space="preserve">1281237214201</t>
  </si>
  <si>
    <t xml:space="preserve">韩胜迪</t>
  </si>
  <si>
    <t xml:space="preserve">1281237215601</t>
  </si>
  <si>
    <t xml:space="preserve">杨冰楠</t>
  </si>
  <si>
    <t xml:space="preserve">1281237216001</t>
  </si>
  <si>
    <t xml:space="preserve">朝乐门奥都</t>
  </si>
  <si>
    <t xml:space="preserve">1281237217301</t>
  </si>
  <si>
    <t xml:space="preserve">娜日</t>
  </si>
  <si>
    <t xml:space="preserve">1281237218701</t>
  </si>
  <si>
    <t xml:space="preserve">李乐楠</t>
  </si>
  <si>
    <t xml:space="preserve">1281237219501</t>
  </si>
  <si>
    <t xml:space="preserve">高璐</t>
  </si>
  <si>
    <t xml:space="preserve">1281237220001</t>
  </si>
  <si>
    <t xml:space="preserve">李禹翰</t>
  </si>
  <si>
    <r>
      <rPr>
        <sz val="12"/>
        <rFont val="Noto Sans"/>
        <family val="2"/>
      </rPr>
      <t xml:space="preserve"> 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音乐剧表演</t>
    </r>
    <r>
      <rPr>
        <sz val="12"/>
        <rFont val="宋体"/>
        <family val="0"/>
        <charset val="134"/>
      </rPr>
      <t xml:space="preserve">)</t>
    </r>
  </si>
  <si>
    <t xml:space="preserve">1281237221301</t>
  </si>
  <si>
    <t xml:space="preserve">范欣蓉</t>
  </si>
  <si>
    <t xml:space="preserve">1281237222701</t>
  </si>
  <si>
    <t xml:space="preserve">钟一涵</t>
  </si>
  <si>
    <t xml:space="preserve">1281237223501</t>
  </si>
  <si>
    <t xml:space="preserve">穆晓娜</t>
  </si>
  <si>
    <t xml:space="preserve">1281237224401</t>
  </si>
  <si>
    <t xml:space="preserve">张平</t>
  </si>
  <si>
    <t xml:space="preserve">冯瑶</t>
  </si>
  <si>
    <t xml:space="preserve">1281237225801</t>
  </si>
  <si>
    <t xml:space="preserve">王珍妮</t>
  </si>
  <si>
    <t xml:space="preserve">1281237226101</t>
  </si>
  <si>
    <t xml:space="preserve">王跃桐</t>
  </si>
  <si>
    <t xml:space="preserve"> 服装与服饰设计</t>
  </si>
  <si>
    <t xml:space="preserve">1281237227501</t>
  </si>
  <si>
    <t xml:space="preserve">王杰</t>
  </si>
  <si>
    <t xml:space="preserve">李文静</t>
  </si>
  <si>
    <t xml:space="preserve">1281237228901</t>
  </si>
  <si>
    <t xml:space="preserve">苏满娜</t>
  </si>
  <si>
    <t xml:space="preserve">1281237229201</t>
  </si>
  <si>
    <t xml:space="preserve">薛日</t>
  </si>
  <si>
    <t xml:space="preserve">1281237230101</t>
  </si>
  <si>
    <t xml:space="preserve">潘子严</t>
  </si>
  <si>
    <t xml:space="preserve">1281237231501</t>
  </si>
  <si>
    <t xml:space="preserve">赵雪璐</t>
  </si>
  <si>
    <t xml:space="preserve">1281237232901</t>
  </si>
  <si>
    <t xml:space="preserve">吕欣洋</t>
  </si>
  <si>
    <t xml:space="preserve">1281237233201</t>
  </si>
  <si>
    <t xml:space="preserve">徐若然</t>
  </si>
  <si>
    <t xml:space="preserve">1281237234601</t>
  </si>
  <si>
    <t xml:space="preserve">高万红</t>
  </si>
  <si>
    <t xml:space="preserve">1281237235001</t>
  </si>
  <si>
    <t xml:space="preserve">乔钰坤</t>
  </si>
  <si>
    <t xml:space="preserve">1281237236301</t>
  </si>
  <si>
    <t xml:space="preserve">乔建明</t>
  </si>
  <si>
    <t xml:space="preserve">温媛媛</t>
  </si>
  <si>
    <t xml:space="preserve">1281237237701</t>
  </si>
  <si>
    <t xml:space="preserve">吴均昊</t>
  </si>
  <si>
    <t xml:space="preserve">1281237238501</t>
  </si>
  <si>
    <t xml:space="preserve">桃乐妮</t>
  </si>
  <si>
    <t xml:space="preserve">1281237239401</t>
  </si>
  <si>
    <t xml:space="preserve">苏日娜</t>
  </si>
  <si>
    <t xml:space="preserve">1281237240301</t>
  </si>
  <si>
    <t xml:space="preserve">包乌云苏布道</t>
  </si>
  <si>
    <t xml:space="preserve">1281237241701</t>
  </si>
  <si>
    <t xml:space="preserve">温都日胡</t>
  </si>
  <si>
    <t xml:space="preserve">1281237242501</t>
  </si>
  <si>
    <t xml:space="preserve">魏敬恩</t>
  </si>
  <si>
    <r>
      <rPr>
        <sz val="12"/>
        <rFont val="Noto Sans"/>
        <family val="2"/>
      </rPr>
      <t xml:space="preserve"> 绘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彩</t>
    </r>
    <r>
      <rPr>
        <sz val="12"/>
        <rFont val="宋体"/>
        <family val="0"/>
        <charset val="134"/>
      </rPr>
      <t xml:space="preserve">)</t>
    </r>
  </si>
  <si>
    <t xml:space="preserve">1281237243401</t>
  </si>
  <si>
    <t xml:space="preserve">晁岱丽</t>
  </si>
  <si>
    <t xml:space="preserve">李妍</t>
  </si>
  <si>
    <t xml:space="preserve">1281237244801</t>
  </si>
  <si>
    <t xml:space="preserve">王晨力</t>
  </si>
  <si>
    <t xml:space="preserve">1281237245101</t>
  </si>
  <si>
    <t xml:space="preserve">周则瑶</t>
  </si>
  <si>
    <t xml:space="preserve">1281237246501</t>
  </si>
  <si>
    <t xml:space="preserve">刘昕晔</t>
  </si>
  <si>
    <t xml:space="preserve">1281237247901</t>
  </si>
  <si>
    <t xml:space="preserve">刘超然</t>
  </si>
  <si>
    <t xml:space="preserve">1281237248201</t>
  </si>
  <si>
    <t xml:space="preserve">王珮儒</t>
  </si>
  <si>
    <t xml:space="preserve">1281237249601</t>
  </si>
  <si>
    <t xml:space="preserve">曹宁格</t>
  </si>
  <si>
    <t xml:space="preserve">1281237250501</t>
  </si>
  <si>
    <t xml:space="preserve">阿其力拉</t>
  </si>
  <si>
    <t xml:space="preserve">1281237251901</t>
  </si>
  <si>
    <t xml:space="preserve">争光</t>
  </si>
  <si>
    <t xml:space="preserve">1281237252201</t>
  </si>
  <si>
    <t xml:space="preserve">其乐木格</t>
  </si>
  <si>
    <t xml:space="preserve">1281237253601</t>
  </si>
  <si>
    <t xml:space="preserve">娜荷芽</t>
  </si>
  <si>
    <t xml:space="preserve">1281237254001</t>
  </si>
  <si>
    <t xml:space="preserve">金羽欣</t>
  </si>
  <si>
    <t xml:space="preserve"> 中国画</t>
  </si>
  <si>
    <t xml:space="preserve">1281237255301</t>
  </si>
  <si>
    <t xml:space="preserve">徐浩然</t>
  </si>
  <si>
    <t xml:space="preserve">1281237256701</t>
  </si>
  <si>
    <t xml:space="preserve">刘瑞峰</t>
  </si>
  <si>
    <t xml:space="preserve">祁慧聪</t>
  </si>
  <si>
    <t xml:space="preserve">1281237257501</t>
  </si>
  <si>
    <t xml:space="preserve">吴浩然</t>
  </si>
  <si>
    <t xml:space="preserve">1281237258401</t>
  </si>
  <si>
    <t xml:space="preserve">张淑珍</t>
  </si>
  <si>
    <t xml:space="preserve">武思佳</t>
  </si>
  <si>
    <t xml:space="preserve">1281237259801</t>
  </si>
  <si>
    <t xml:space="preserve">冯晶</t>
  </si>
  <si>
    <t xml:space="preserve">1281237260701</t>
  </si>
  <si>
    <t xml:space="preserve">李珮宁</t>
  </si>
  <si>
    <t xml:space="preserve">1281237261501</t>
  </si>
  <si>
    <t xml:space="preserve">李渊</t>
  </si>
  <si>
    <t xml:space="preserve">1281237262401</t>
  </si>
  <si>
    <t xml:space="preserve">宝劳尔</t>
  </si>
  <si>
    <t xml:space="preserve">1281237263801</t>
  </si>
  <si>
    <t xml:space="preserve">多兰</t>
  </si>
  <si>
    <t xml:space="preserve">1281237264101</t>
  </si>
  <si>
    <t xml:space="preserve">狄红霞</t>
  </si>
  <si>
    <t xml:space="preserve">1281237265501</t>
  </si>
  <si>
    <t xml:space="preserve">王志刚</t>
  </si>
  <si>
    <r>
      <rPr>
        <sz val="12"/>
        <rFont val="Noto Sans"/>
        <family val="2"/>
      </rPr>
      <t xml:space="preserve">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人台表演</t>
    </r>
    <r>
      <rPr>
        <sz val="12"/>
        <rFont val="宋体"/>
        <family val="0"/>
        <charset val="134"/>
      </rPr>
      <t xml:space="preserve">)</t>
    </r>
  </si>
  <si>
    <t xml:space="preserve">1281237266901</t>
  </si>
  <si>
    <t xml:space="preserve">王艺舟</t>
  </si>
  <si>
    <t xml:space="preserve">1281237267201</t>
  </si>
  <si>
    <t xml:space="preserve">肖艾嘉</t>
  </si>
  <si>
    <t xml:space="preserve">1281237268601</t>
  </si>
  <si>
    <t xml:space="preserve">赵紫仪</t>
  </si>
  <si>
    <t xml:space="preserve">1281237269001</t>
  </si>
  <si>
    <t xml:space="preserve">张姝宇</t>
  </si>
  <si>
    <t xml:space="preserve">1281237270901</t>
  </si>
  <si>
    <t xml:space="preserve">孟媛</t>
  </si>
  <si>
    <t xml:space="preserve">1281237271201</t>
  </si>
  <si>
    <t xml:space="preserve">刘雨轩</t>
  </si>
  <si>
    <t xml:space="preserve">1281237272601</t>
  </si>
  <si>
    <t xml:space="preserve">李亚桐</t>
  </si>
  <si>
    <t xml:space="preserve">1281237273001</t>
  </si>
  <si>
    <t xml:space="preserve">郭子萱</t>
  </si>
  <si>
    <t xml:space="preserve">1281237274301</t>
  </si>
  <si>
    <t xml:space="preserve">黄治慧</t>
  </si>
  <si>
    <t xml:space="preserve">1281237275701</t>
  </si>
  <si>
    <t xml:space="preserve">李亚鲲</t>
  </si>
  <si>
    <t xml:space="preserve">1281237276501</t>
  </si>
  <si>
    <t xml:space="preserve">韩圣楠</t>
  </si>
  <si>
    <t xml:space="preserve">1281237277401</t>
  </si>
  <si>
    <t xml:space="preserve">由佳伟</t>
  </si>
  <si>
    <t xml:space="preserve">1281237278801</t>
  </si>
  <si>
    <t xml:space="preserve">乔邢愿</t>
  </si>
  <si>
    <t xml:space="preserve">1281237279101</t>
  </si>
  <si>
    <t xml:space="preserve">杨晓钰</t>
  </si>
  <si>
    <t xml:space="preserve">1281237280501</t>
  </si>
  <si>
    <t xml:space="preserve">杨佳丽</t>
  </si>
  <si>
    <t xml:space="preserve">1281237281401</t>
  </si>
  <si>
    <t xml:space="preserve">何施宜</t>
  </si>
  <si>
    <t xml:space="preserve">1281237282801</t>
  </si>
  <si>
    <t xml:space="preserve">王琪</t>
  </si>
  <si>
    <t xml:space="preserve">1281237283101</t>
  </si>
  <si>
    <t xml:space="preserve">马凝灿</t>
  </si>
  <si>
    <r>
      <rPr>
        <sz val="12"/>
        <rFont val="Noto Sans"/>
        <family val="2"/>
      </rPr>
      <t xml:space="preserve">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服装表演</t>
    </r>
    <r>
      <rPr>
        <sz val="12"/>
        <rFont val="宋体"/>
        <family val="0"/>
        <charset val="134"/>
      </rPr>
      <t xml:space="preserve">)</t>
    </r>
  </si>
  <si>
    <t xml:space="preserve">1281237284501</t>
  </si>
  <si>
    <t xml:space="preserve">梁玉卓</t>
  </si>
  <si>
    <t xml:space="preserve">1281237285901</t>
  </si>
  <si>
    <t xml:space="preserve">段一朴</t>
  </si>
  <si>
    <t xml:space="preserve">1281237286201</t>
  </si>
  <si>
    <t xml:space="preserve">李秋凝</t>
  </si>
  <si>
    <t xml:space="preserve">1281237287601</t>
  </si>
  <si>
    <t xml:space="preserve">魏翔</t>
  </si>
  <si>
    <t xml:space="preserve">1281237288001</t>
  </si>
  <si>
    <t xml:space="preserve">刘骐豪</t>
  </si>
  <si>
    <t xml:space="preserve">1281237289301</t>
  </si>
  <si>
    <t xml:space="preserve">张庭溥</t>
  </si>
  <si>
    <t xml:space="preserve">1281237290201</t>
  </si>
  <si>
    <t xml:space="preserve">董丽文</t>
  </si>
  <si>
    <t xml:space="preserve">银慧茹</t>
  </si>
  <si>
    <t xml:space="preserve">1281237291601</t>
  </si>
  <si>
    <t xml:space="preserve">孙佳程</t>
  </si>
  <si>
    <t xml:space="preserve">1281237292001</t>
  </si>
  <si>
    <t xml:space="preserve">丁子卓</t>
  </si>
  <si>
    <t xml:space="preserve">1281237293301</t>
  </si>
  <si>
    <t xml:space="preserve">郝孟椿</t>
  </si>
  <si>
    <t xml:space="preserve">1281237294701</t>
  </si>
  <si>
    <t xml:space="preserve">赵冰洁</t>
  </si>
  <si>
    <t xml:space="preserve">韩羽</t>
  </si>
  <si>
    <t xml:space="preserve">1281237295501</t>
  </si>
  <si>
    <t xml:space="preserve">刘珈佑</t>
  </si>
  <si>
    <t xml:space="preserve">1281237296401</t>
  </si>
  <si>
    <t xml:space="preserve">关可</t>
  </si>
  <si>
    <t xml:space="preserve">1281237297801</t>
  </si>
  <si>
    <t xml:space="preserve">姬新宇</t>
  </si>
  <si>
    <t xml:space="preserve">1281237298101</t>
  </si>
  <si>
    <t xml:space="preserve">王珞伊</t>
  </si>
  <si>
    <t xml:space="preserve">1281237299501</t>
  </si>
  <si>
    <t xml:space="preserve">孟根珠拉</t>
  </si>
  <si>
    <t xml:space="preserve">1281237300101</t>
  </si>
  <si>
    <t xml:space="preserve">丁子瑜</t>
  </si>
  <si>
    <r>
      <rPr>
        <sz val="12"/>
        <rFont val="Noto Sans"/>
        <family val="2"/>
      </rPr>
      <t xml:space="preserve">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服装表演</t>
    </r>
    <r>
      <rPr>
        <sz val="12"/>
        <rFont val="宋体"/>
        <family val="0"/>
        <charset val="134"/>
      </rPr>
      <t xml:space="preserve">)                                                  </t>
    </r>
  </si>
  <si>
    <t xml:space="preserve">1281237301501</t>
  </si>
  <si>
    <t xml:space="preserve">丁子瑜                                  </t>
  </si>
  <si>
    <t xml:space="preserve">韩振宇</t>
  </si>
  <si>
    <t xml:space="preserve">1281237302901</t>
  </si>
  <si>
    <t xml:space="preserve">韩振宇                                  </t>
  </si>
  <si>
    <t xml:space="preserve">吴嘉浩</t>
  </si>
  <si>
    <r>
      <rPr>
        <sz val="12"/>
        <rFont val="Noto Sans"/>
        <family val="2"/>
      </rPr>
      <t xml:space="preserve">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音乐剧表演</t>
    </r>
    <r>
      <rPr>
        <sz val="12"/>
        <rFont val="宋体"/>
        <family val="0"/>
        <charset val="134"/>
      </rPr>
      <t xml:space="preserve">)</t>
    </r>
  </si>
  <si>
    <t xml:space="preserve">1281237303201</t>
  </si>
  <si>
    <t xml:space="preserve">彭煜婷</t>
  </si>
  <si>
    <t xml:space="preserve">1281237304601</t>
  </si>
  <si>
    <t xml:space="preserve">史馨怡</t>
  </si>
  <si>
    <t xml:space="preserve">1281237305001</t>
  </si>
  <si>
    <t xml:space="preserve">刘佳昊</t>
  </si>
  <si>
    <t xml:space="preserve">1281237306301</t>
  </si>
  <si>
    <t xml:space="preserve">刘瑞希</t>
  </si>
  <si>
    <t xml:space="preserve">曲柏菡</t>
  </si>
  <si>
    <t xml:space="preserve">1281237307701</t>
  </si>
  <si>
    <t xml:space="preserve">曲柏菡                                  </t>
  </si>
  <si>
    <t xml:space="preserve">樊传鑫</t>
  </si>
  <si>
    <t xml:space="preserve">1281237308501</t>
  </si>
  <si>
    <t xml:space="preserve">樊传鑫                                  </t>
  </si>
  <si>
    <t xml:space="preserve">傅言熙</t>
  </si>
  <si>
    <t xml:space="preserve">1281237309401</t>
  </si>
  <si>
    <t xml:space="preserve">张宇轩</t>
  </si>
  <si>
    <t xml:space="preserve">1281237310301</t>
  </si>
  <si>
    <t xml:space="preserve">汪瑾</t>
  </si>
  <si>
    <r>
      <rPr>
        <sz val="12"/>
        <rFont val="Noto Sans"/>
        <family val="2"/>
      </rPr>
      <t xml:space="preserve">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影视表演</t>
    </r>
    <r>
      <rPr>
        <sz val="12"/>
        <rFont val="宋体"/>
        <family val="0"/>
        <charset val="134"/>
      </rPr>
      <t xml:space="preserve">)</t>
    </r>
  </si>
  <si>
    <t xml:space="preserve">1281237311701</t>
  </si>
  <si>
    <t xml:space="preserve">范谨茜</t>
  </si>
  <si>
    <t xml:space="preserve">1281237312501</t>
  </si>
  <si>
    <t xml:space="preserve">李帅琦</t>
  </si>
  <si>
    <t xml:space="preserve">1281237313401</t>
  </si>
  <si>
    <r>
      <rPr>
        <sz val="12"/>
        <rFont val="Noto Sans"/>
        <family val="2"/>
      </rPr>
      <t xml:space="preserve">赛比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买尔江</t>
    </r>
  </si>
  <si>
    <t xml:space="preserve">1281237314801</t>
  </si>
  <si>
    <t xml:space="preserve">未佳音</t>
  </si>
  <si>
    <t xml:space="preserve">1281237315101</t>
  </si>
  <si>
    <t xml:space="preserve">刘妍希</t>
  </si>
  <si>
    <t xml:space="preserve">1281237316501</t>
  </si>
  <si>
    <t xml:space="preserve">王颖</t>
  </si>
  <si>
    <t xml:space="preserve">1281237317901</t>
  </si>
  <si>
    <t xml:space="preserve">崔轩</t>
  </si>
  <si>
    <t xml:space="preserve">1281237318201</t>
  </si>
  <si>
    <t xml:space="preserve">杜海涛</t>
  </si>
  <si>
    <t xml:space="preserve">1281237319601</t>
  </si>
  <si>
    <t xml:space="preserve">白云乐</t>
  </si>
  <si>
    <t xml:space="preserve">1281237320501</t>
  </si>
  <si>
    <t xml:space="preserve">王盛宏</t>
  </si>
  <si>
    <t xml:space="preserve">1281237321901</t>
  </si>
  <si>
    <t xml:space="preserve">刘博文</t>
  </si>
  <si>
    <t xml:space="preserve">1281237322201</t>
  </si>
  <si>
    <t xml:space="preserve">侯国钰</t>
  </si>
  <si>
    <t xml:space="preserve">1281237323601</t>
  </si>
  <si>
    <t xml:space="preserve">豆美平</t>
  </si>
  <si>
    <t xml:space="preserve">曹智强</t>
  </si>
  <si>
    <t xml:space="preserve">1281237324001</t>
  </si>
  <si>
    <t xml:space="preserve">冀承</t>
  </si>
  <si>
    <t xml:space="preserve">1281237325301</t>
  </si>
  <si>
    <t xml:space="preserve">赵东涵</t>
  </si>
  <si>
    <t xml:space="preserve">1281237326701</t>
  </si>
  <si>
    <t xml:space="preserve">张海英</t>
  </si>
  <si>
    <t xml:space="preserve">李佳晋</t>
  </si>
  <si>
    <t xml:space="preserve">1281237327501</t>
  </si>
  <si>
    <t xml:space="preserve">尹婷</t>
  </si>
  <si>
    <t xml:space="preserve">1281237328401</t>
  </si>
  <si>
    <t xml:space="preserve">郭亦菲</t>
  </si>
  <si>
    <t xml:space="preserve">1281237329801</t>
  </si>
  <si>
    <t xml:space="preserve">姬仙云</t>
  </si>
  <si>
    <t xml:space="preserve">韩宇欣</t>
  </si>
  <si>
    <t xml:space="preserve">1281237330701</t>
  </si>
  <si>
    <t xml:space="preserve">李雨潼</t>
  </si>
  <si>
    <t xml:space="preserve">1281237331501</t>
  </si>
  <si>
    <t xml:space="preserve">郭悦茹</t>
  </si>
  <si>
    <t xml:space="preserve">1281237332401</t>
  </si>
  <si>
    <t xml:space="preserve">刘奇良</t>
  </si>
  <si>
    <t xml:space="preserve">1281237333801</t>
  </si>
  <si>
    <t xml:space="preserve">白名睿</t>
  </si>
  <si>
    <t xml:space="preserve">1281237334101</t>
  </si>
  <si>
    <t xml:space="preserve">郭燕菲</t>
  </si>
  <si>
    <t xml:space="preserve">1281237335501</t>
  </si>
  <si>
    <t xml:space="preserve">李嘉杭</t>
  </si>
  <si>
    <t xml:space="preserve">1281237336901</t>
  </si>
  <si>
    <t xml:space="preserve">李晶</t>
  </si>
  <si>
    <t xml:space="preserve">1281237337201</t>
  </si>
  <si>
    <t xml:space="preserve">王金龙</t>
  </si>
  <si>
    <t xml:space="preserve">1281237338601</t>
  </si>
  <si>
    <t xml:space="preserve">柴雯萱</t>
  </si>
  <si>
    <t xml:space="preserve">1281237339001</t>
  </si>
  <si>
    <t xml:space="preserve">咸进</t>
  </si>
  <si>
    <t xml:space="preserve">1281237340901</t>
  </si>
  <si>
    <t xml:space="preserve">陈蕊</t>
  </si>
  <si>
    <t xml:space="preserve">1281237341201</t>
  </si>
  <si>
    <t xml:space="preserve">马雨涵</t>
  </si>
  <si>
    <t xml:space="preserve">1281237342601</t>
  </si>
  <si>
    <t xml:space="preserve">毛羽婕</t>
  </si>
  <si>
    <t xml:space="preserve">播音与主持艺术                                                  </t>
  </si>
  <si>
    <t xml:space="preserve">1281237343001</t>
  </si>
  <si>
    <t xml:space="preserve">付怡菲</t>
  </si>
  <si>
    <t xml:space="preserve">1281237344301</t>
  </si>
  <si>
    <t xml:space="preserve">周芷玉</t>
  </si>
  <si>
    <t xml:space="preserve">1281237345701</t>
  </si>
  <si>
    <t xml:space="preserve">雷佳宇</t>
  </si>
  <si>
    <t xml:space="preserve">1281237346501</t>
  </si>
  <si>
    <t xml:space="preserve">郝艳红</t>
  </si>
  <si>
    <t xml:space="preserve">丁佳俊</t>
  </si>
  <si>
    <t xml:space="preserve">1281237347401</t>
  </si>
  <si>
    <t xml:space="preserve">杨书瑶</t>
  </si>
  <si>
    <t xml:space="preserve">王靖嵩</t>
  </si>
  <si>
    <t xml:space="preserve">1281237348801</t>
  </si>
  <si>
    <t xml:space="preserve">郝修然</t>
  </si>
  <si>
    <t xml:space="preserve">1281237349101</t>
  </si>
  <si>
    <t xml:space="preserve">白晋民</t>
  </si>
  <si>
    <t xml:space="preserve">1281237350501</t>
  </si>
  <si>
    <t xml:space="preserve">李彩霞</t>
  </si>
  <si>
    <t xml:space="preserve">朱浩彤</t>
  </si>
  <si>
    <t xml:space="preserve">1281237351401</t>
  </si>
  <si>
    <t xml:space="preserve">于皓</t>
  </si>
  <si>
    <t xml:space="preserve">1281237352801</t>
  </si>
  <si>
    <t xml:space="preserve">王佳鑫</t>
  </si>
  <si>
    <t xml:space="preserve">1281237353101</t>
  </si>
  <si>
    <t xml:space="preserve">张明宇</t>
  </si>
  <si>
    <t xml:space="preserve">1281237354501</t>
  </si>
  <si>
    <t xml:space="preserve">刘云浩</t>
  </si>
  <si>
    <t xml:space="preserve">1281237355901</t>
  </si>
  <si>
    <t xml:space="preserve">刘让</t>
  </si>
  <si>
    <t xml:space="preserve">1281237356201</t>
  </si>
  <si>
    <t xml:space="preserve">韩裕</t>
  </si>
  <si>
    <t xml:space="preserve">1281237357601</t>
  </si>
  <si>
    <t xml:space="preserve">王淑苑</t>
  </si>
  <si>
    <t xml:space="preserve">1281237358001</t>
  </si>
  <si>
    <t xml:space="preserve">郭璇</t>
  </si>
  <si>
    <t xml:space="preserve">1281237359301</t>
  </si>
  <si>
    <t xml:space="preserve">李想</t>
  </si>
  <si>
    <t xml:space="preserve">1281237360201</t>
  </si>
  <si>
    <t xml:space="preserve">姜广玲</t>
  </si>
  <si>
    <t xml:space="preserve">陈香蓉</t>
  </si>
  <si>
    <t xml:space="preserve">1281237361601</t>
  </si>
  <si>
    <t xml:space="preserve">李紫涵</t>
  </si>
  <si>
    <t xml:space="preserve">1281237362001</t>
  </si>
  <si>
    <t xml:space="preserve">李杰琴</t>
  </si>
  <si>
    <t xml:space="preserve">张子琦</t>
  </si>
  <si>
    <t xml:space="preserve">1281237363301</t>
  </si>
  <si>
    <t xml:space="preserve">吴雨杰</t>
  </si>
  <si>
    <t xml:space="preserve">1281237364701</t>
  </si>
  <si>
    <t xml:space="preserve">张艺帆</t>
  </si>
  <si>
    <t xml:space="preserve">1281237365501</t>
  </si>
  <si>
    <t xml:space="preserve">王思涵</t>
  </si>
  <si>
    <t xml:space="preserve">1281237366401</t>
  </si>
  <si>
    <t xml:space="preserve">马靳甄誉</t>
  </si>
  <si>
    <t xml:space="preserve">1281237367801</t>
  </si>
  <si>
    <t xml:space="preserve">李昊芸</t>
  </si>
  <si>
    <t xml:space="preserve">1281237368101</t>
  </si>
  <si>
    <t xml:space="preserve">李斌</t>
  </si>
  <si>
    <t xml:space="preserve">田娅彤</t>
  </si>
  <si>
    <t xml:space="preserve">1281237369501</t>
  </si>
  <si>
    <t xml:space="preserve">关逸</t>
  </si>
  <si>
    <t xml:space="preserve">1281237370401</t>
  </si>
  <si>
    <t xml:space="preserve">关世文</t>
  </si>
  <si>
    <t xml:space="preserve">师瑀轩</t>
  </si>
  <si>
    <t xml:space="preserve">产品设计</t>
  </si>
  <si>
    <t xml:space="preserve">1281237371801</t>
  </si>
  <si>
    <t xml:space="preserve">兰佳欣</t>
  </si>
  <si>
    <t xml:space="preserve">1281237372101</t>
  </si>
  <si>
    <t xml:space="preserve">任雨婷</t>
  </si>
  <si>
    <t xml:space="preserve">1281237373501</t>
  </si>
  <si>
    <t xml:space="preserve">张磊</t>
  </si>
  <si>
    <t xml:space="preserve">1281237374901</t>
  </si>
  <si>
    <t xml:space="preserve">闫曦予</t>
  </si>
  <si>
    <t xml:space="preserve">1281237375201</t>
  </si>
  <si>
    <t xml:space="preserve">崔斌淇</t>
  </si>
  <si>
    <t xml:space="preserve">1281237376601</t>
  </si>
  <si>
    <t xml:space="preserve">崔永刚</t>
  </si>
  <si>
    <t xml:space="preserve">吕思琪</t>
  </si>
  <si>
    <t xml:space="preserve">1281237377001</t>
  </si>
  <si>
    <t xml:space="preserve">李雅宁</t>
  </si>
  <si>
    <t xml:space="preserve">1281237378301</t>
  </si>
  <si>
    <t xml:space="preserve">查苏娜</t>
  </si>
  <si>
    <t xml:space="preserve">1281237379701</t>
  </si>
  <si>
    <t xml:space="preserve">苏道</t>
  </si>
  <si>
    <t xml:space="preserve">1281237380601</t>
  </si>
  <si>
    <t xml:space="preserve">阿拉坦存布日</t>
  </si>
  <si>
    <t xml:space="preserve">锡林德</t>
  </si>
  <si>
    <t xml:space="preserve">1281237381001</t>
  </si>
  <si>
    <t xml:space="preserve">吴塔娜</t>
  </si>
  <si>
    <t xml:space="preserve">1281237382301</t>
  </si>
  <si>
    <t xml:space="preserve">陈宇航</t>
  </si>
  <si>
    <t xml:space="preserve">产品设计                                                        </t>
  </si>
  <si>
    <t xml:space="preserve">1281237383701</t>
  </si>
  <si>
    <t xml:space="preserve">曹志谦</t>
  </si>
  <si>
    <t xml:space="preserve">1281237384501</t>
  </si>
  <si>
    <t xml:space="preserve">梅若琪</t>
  </si>
  <si>
    <t xml:space="preserve">1281237385401</t>
  </si>
  <si>
    <t xml:space="preserve">马骁驰</t>
  </si>
  <si>
    <t xml:space="preserve">1281237386801</t>
  </si>
  <si>
    <t xml:space="preserve">王淳碧</t>
  </si>
  <si>
    <t xml:space="preserve">1281237387101</t>
  </si>
  <si>
    <t xml:space="preserve">孟子舒</t>
  </si>
  <si>
    <t xml:space="preserve">1281237388501</t>
  </si>
  <si>
    <t xml:space="preserve">张莹</t>
  </si>
  <si>
    <t xml:space="preserve">1281237389901</t>
  </si>
  <si>
    <t xml:space="preserve">张赫民</t>
  </si>
  <si>
    <t xml:space="preserve">1281237390801</t>
  </si>
  <si>
    <t xml:space="preserve">高海波</t>
  </si>
  <si>
    <t xml:space="preserve">1281237391101</t>
  </si>
  <si>
    <t xml:space="preserve">白靖雯</t>
  </si>
  <si>
    <t xml:space="preserve">1281237392501</t>
  </si>
  <si>
    <t xml:space="preserve">1281237393901</t>
  </si>
  <si>
    <t xml:space="preserve">孙嘉怡</t>
  </si>
  <si>
    <t xml:space="preserve">1281237394201</t>
  </si>
  <si>
    <t xml:space="preserve">石燕</t>
  </si>
  <si>
    <t xml:space="preserve">刘璐敏</t>
  </si>
  <si>
    <t xml:space="preserve">1281237395601</t>
  </si>
  <si>
    <t xml:space="preserve">李晨浒</t>
  </si>
  <si>
    <t xml:space="preserve">1281237396001</t>
  </si>
  <si>
    <t xml:space="preserve">李鑫</t>
  </si>
  <si>
    <t xml:space="preserve">1281237397301</t>
  </si>
  <si>
    <t xml:space="preserve">孟根胡亚嘎</t>
  </si>
  <si>
    <t xml:space="preserve">1281237398701</t>
  </si>
  <si>
    <t xml:space="preserve">那木尔吉雅</t>
  </si>
  <si>
    <t xml:space="preserve">1281237399501</t>
  </si>
  <si>
    <t xml:space="preserve">安达盖</t>
  </si>
  <si>
    <t xml:space="preserve">1281237400701</t>
  </si>
  <si>
    <t xml:space="preserve">朝宝</t>
  </si>
  <si>
    <t xml:space="preserve">1281237401501</t>
  </si>
  <si>
    <t xml:space="preserve">乌吉斯古楞</t>
  </si>
  <si>
    <t xml:space="preserve">1281237402401</t>
  </si>
  <si>
    <t xml:space="preserve">阿力斯</t>
  </si>
  <si>
    <t xml:space="preserve">张博文</t>
  </si>
  <si>
    <t xml:space="preserve">雕塑                                                            </t>
  </si>
  <si>
    <t xml:space="preserve">1281237403801</t>
  </si>
  <si>
    <t xml:space="preserve">肖志成</t>
  </si>
  <si>
    <t xml:space="preserve">1281237404101</t>
  </si>
  <si>
    <t xml:space="preserve">石岩松</t>
  </si>
  <si>
    <t xml:space="preserve">1281237405501</t>
  </si>
  <si>
    <t xml:space="preserve">邸泰玺</t>
  </si>
  <si>
    <t xml:space="preserve">1281237406901</t>
  </si>
  <si>
    <t xml:space="preserve">李梁</t>
  </si>
  <si>
    <t xml:space="preserve">1281237407201</t>
  </si>
  <si>
    <t xml:space="preserve">石文涛</t>
  </si>
  <si>
    <t xml:space="preserve">1281237408601</t>
  </si>
  <si>
    <t xml:space="preserve">刘子昂</t>
  </si>
  <si>
    <t xml:space="preserve">1281237409001</t>
  </si>
  <si>
    <t xml:space="preserve">吴艳彩</t>
  </si>
  <si>
    <t xml:space="preserve">周静宜</t>
  </si>
  <si>
    <t xml:space="preserve">1281237410901</t>
  </si>
  <si>
    <t xml:space="preserve">张晋茹</t>
  </si>
  <si>
    <t xml:space="preserve">1281237411201</t>
  </si>
  <si>
    <t xml:space="preserve">王萧淦</t>
  </si>
  <si>
    <t xml:space="preserve">1281237412601</t>
  </si>
  <si>
    <t xml:space="preserve">孔艺璇</t>
  </si>
  <si>
    <t xml:space="preserve">1281237413001</t>
  </si>
  <si>
    <t xml:space="preserve">李昕雨</t>
  </si>
  <si>
    <t xml:space="preserve">1281237414301</t>
  </si>
  <si>
    <t xml:space="preserve">李天恒</t>
  </si>
  <si>
    <t xml:space="preserve">1281237415701</t>
  </si>
  <si>
    <t xml:space="preserve">周欣宇</t>
  </si>
  <si>
    <t xml:space="preserve">1281237416501</t>
  </si>
  <si>
    <t xml:space="preserve">杨昀睿</t>
  </si>
  <si>
    <t xml:space="preserve">1281237417401</t>
  </si>
  <si>
    <t xml:space="preserve">都格尔玛</t>
  </si>
  <si>
    <t xml:space="preserve">1281237418801</t>
  </si>
  <si>
    <t xml:space="preserve">杨佳兴</t>
  </si>
  <si>
    <t xml:space="preserve">1281237419101</t>
  </si>
  <si>
    <t xml:space="preserve">武千禄</t>
  </si>
  <si>
    <t xml:space="preserve">1281237420501</t>
  </si>
  <si>
    <t xml:space="preserve">赵洋萌</t>
  </si>
  <si>
    <t xml:space="preserve">1281237421401</t>
  </si>
  <si>
    <t xml:space="preserve">李博冉</t>
  </si>
  <si>
    <t xml:space="preserve">1281237422801</t>
  </si>
  <si>
    <t xml:space="preserve">王鑫</t>
  </si>
  <si>
    <t xml:space="preserve">1281237423101</t>
  </si>
  <si>
    <t xml:space="preserve">吴子豪</t>
  </si>
  <si>
    <t xml:space="preserve">1281237424501</t>
  </si>
  <si>
    <t xml:space="preserve">高雪俊</t>
  </si>
  <si>
    <t xml:space="preserve">苏越</t>
  </si>
  <si>
    <t xml:space="preserve">1281237425901</t>
  </si>
  <si>
    <t xml:space="preserve">周培泽</t>
  </si>
  <si>
    <t xml:space="preserve">1281237426201</t>
  </si>
  <si>
    <t xml:space="preserve">刘子義</t>
  </si>
  <si>
    <t xml:space="preserve">1281237427601</t>
  </si>
  <si>
    <t xml:space="preserve">高建豪</t>
  </si>
  <si>
    <t xml:space="preserve">1281237428001</t>
  </si>
  <si>
    <t xml:space="preserve">全丽琴</t>
  </si>
  <si>
    <t xml:space="preserve">庞恩熙</t>
  </si>
  <si>
    <t xml:space="preserve">1281237429301</t>
  </si>
  <si>
    <t xml:space="preserve">刘渌杰</t>
  </si>
  <si>
    <t xml:space="preserve">1281237430201</t>
  </si>
  <si>
    <t xml:space="preserve">董雨晴</t>
  </si>
  <si>
    <t xml:space="preserve">1281237431601</t>
  </si>
  <si>
    <t xml:space="preserve">林芳彤</t>
  </si>
  <si>
    <t xml:space="preserve">1281237432001</t>
  </si>
  <si>
    <t xml:space="preserve">王禹迪</t>
  </si>
  <si>
    <t xml:space="preserve">1281237433301</t>
  </si>
  <si>
    <t xml:space="preserve">张佳琪</t>
  </si>
  <si>
    <t xml:space="preserve">1281237434701</t>
  </si>
  <si>
    <t xml:space="preserve">郭静</t>
  </si>
  <si>
    <t xml:space="preserve">1281237435501</t>
  </si>
  <si>
    <t xml:space="preserve">李香雨</t>
  </si>
  <si>
    <t xml:space="preserve">1281237436401</t>
  </si>
  <si>
    <t xml:space="preserve">李永强</t>
  </si>
  <si>
    <t xml:space="preserve">王宇</t>
  </si>
  <si>
    <t xml:space="preserve">1281237437801</t>
  </si>
  <si>
    <t xml:space="preserve">马博</t>
  </si>
  <si>
    <t xml:space="preserve">1281237438101</t>
  </si>
  <si>
    <t xml:space="preserve">郭帅</t>
  </si>
  <si>
    <t xml:space="preserve">1281237439501</t>
  </si>
  <si>
    <t xml:space="preserve">包乌尼尔</t>
  </si>
  <si>
    <t xml:space="preserve">1281237440401</t>
  </si>
  <si>
    <t xml:space="preserve">玉荣</t>
  </si>
  <si>
    <t xml:space="preserve">张婧</t>
  </si>
  <si>
    <t xml:space="preserve">1281237441801</t>
  </si>
  <si>
    <t xml:space="preserve">阿丝娜</t>
  </si>
  <si>
    <t xml:space="preserve">1281237442101</t>
  </si>
  <si>
    <t xml:space="preserve">徐熠旸</t>
  </si>
  <si>
    <t xml:space="preserve">1281237443501</t>
  </si>
  <si>
    <t xml:space="preserve">乌兰其其格</t>
  </si>
  <si>
    <t xml:space="preserve">敖睿鸿</t>
  </si>
  <si>
    <t xml:space="preserve">1281237444901</t>
  </si>
  <si>
    <t xml:space="preserve">秦艺臻</t>
  </si>
  <si>
    <t xml:space="preserve">1281237445201</t>
  </si>
  <si>
    <t xml:space="preserve">王宇航</t>
  </si>
  <si>
    <t xml:space="preserve">1281237446601</t>
  </si>
  <si>
    <t xml:space="preserve">吉昱喆</t>
  </si>
  <si>
    <t xml:space="preserve">1281237447001</t>
  </si>
  <si>
    <t xml:space="preserve">吉鸿滨</t>
  </si>
  <si>
    <t xml:space="preserve">朱丹</t>
  </si>
  <si>
    <t xml:space="preserve">1281237448301</t>
  </si>
  <si>
    <t xml:space="preserve">朱俊杰</t>
  </si>
  <si>
    <t xml:space="preserve">阿迪雅</t>
  </si>
  <si>
    <t xml:space="preserve">1281237449701</t>
  </si>
  <si>
    <t xml:space="preserve">阿拉坦曹布德</t>
  </si>
  <si>
    <t xml:space="preserve">1281237450601</t>
  </si>
  <si>
    <t xml:space="preserve">郜俊霞</t>
  </si>
  <si>
    <t xml:space="preserve">1281237451001</t>
  </si>
  <si>
    <t xml:space="preserve">王晶华</t>
  </si>
  <si>
    <t xml:space="preserve">1281237452301</t>
  </si>
  <si>
    <t xml:space="preserve">诺敏金</t>
  </si>
  <si>
    <t xml:space="preserve">1281237453701</t>
  </si>
  <si>
    <t xml:space="preserve">王志弘</t>
  </si>
  <si>
    <t xml:space="preserve">1281237454501</t>
  </si>
  <si>
    <t xml:space="preserve">萨出拉</t>
  </si>
  <si>
    <t xml:space="preserve">阿荣</t>
  </si>
  <si>
    <t xml:space="preserve">1281237455401</t>
  </si>
  <si>
    <t xml:space="preserve">桂花</t>
  </si>
  <si>
    <t xml:space="preserve">额日乐贺格</t>
  </si>
  <si>
    <t xml:space="preserve">1281237456801</t>
  </si>
  <si>
    <t xml:space="preserve">乌日汗</t>
  </si>
  <si>
    <t xml:space="preserve">1281237457101</t>
  </si>
  <si>
    <t xml:space="preserve">陶格达贡</t>
  </si>
  <si>
    <t xml:space="preserve">1281237458501</t>
  </si>
  <si>
    <t xml:space="preserve">阿美娜</t>
  </si>
  <si>
    <t xml:space="preserve">1281237459901</t>
  </si>
  <si>
    <t xml:space="preserve">苏日古嘎</t>
  </si>
  <si>
    <t xml:space="preserve">1281237460801</t>
  </si>
  <si>
    <t xml:space="preserve">李树栋</t>
  </si>
  <si>
    <t xml:space="preserve">动画                                                            </t>
  </si>
  <si>
    <t xml:space="preserve">1281237461101</t>
  </si>
  <si>
    <t xml:space="preserve">李树栋                                  </t>
  </si>
  <si>
    <t xml:space="preserve">许可</t>
  </si>
  <si>
    <t xml:space="preserve">1281237462501</t>
  </si>
  <si>
    <t xml:space="preserve">许可                                    </t>
  </si>
  <si>
    <t xml:space="preserve">于宗民</t>
  </si>
  <si>
    <t xml:space="preserve">1281237463901</t>
  </si>
  <si>
    <t xml:space="preserve">于宗民                                  </t>
  </si>
  <si>
    <t xml:space="preserve">朱晨旭</t>
  </si>
  <si>
    <t xml:space="preserve">1281237464201</t>
  </si>
  <si>
    <t xml:space="preserve">朱晨旭                                  </t>
  </si>
  <si>
    <t xml:space="preserve">张鹏锐</t>
  </si>
  <si>
    <t xml:space="preserve">1281237465601</t>
  </si>
  <si>
    <t xml:space="preserve">张鹏锐                                  </t>
  </si>
  <si>
    <t xml:space="preserve">张若瑜</t>
  </si>
  <si>
    <t xml:space="preserve">1281237466001</t>
  </si>
  <si>
    <t xml:space="preserve">张若瑜                                  </t>
  </si>
  <si>
    <t xml:space="preserve">李尉昊</t>
  </si>
  <si>
    <t xml:space="preserve">1281237467301</t>
  </si>
  <si>
    <t xml:space="preserve">李尉昊                                  </t>
  </si>
  <si>
    <t xml:space="preserve">杨锦浩</t>
  </si>
  <si>
    <t xml:space="preserve">1281237468701</t>
  </si>
  <si>
    <t xml:space="preserve">杨锦浩                                  </t>
  </si>
  <si>
    <t xml:space="preserve">孟祥玉</t>
  </si>
  <si>
    <t xml:space="preserve">1281237469501</t>
  </si>
  <si>
    <t xml:space="preserve">孟祥玉                                  </t>
  </si>
  <si>
    <t xml:space="preserve">杨衍晟</t>
  </si>
  <si>
    <t xml:space="preserve">1281237470001</t>
  </si>
  <si>
    <t xml:space="preserve">杨衍晟                                  </t>
  </si>
  <si>
    <t xml:space="preserve">陈鑫</t>
  </si>
  <si>
    <t xml:space="preserve">1281237471301</t>
  </si>
  <si>
    <t xml:space="preserve">陈鑫                                    </t>
  </si>
  <si>
    <t xml:space="preserve">王茜</t>
  </si>
  <si>
    <t xml:space="preserve">1281237472701</t>
  </si>
  <si>
    <t xml:space="preserve">王茜                                    </t>
  </si>
  <si>
    <t xml:space="preserve">周丹阳</t>
  </si>
  <si>
    <t xml:space="preserve">服装与服饰设计</t>
  </si>
  <si>
    <t xml:space="preserve">1281237473501</t>
  </si>
  <si>
    <t xml:space="preserve">董城灼</t>
  </si>
  <si>
    <t xml:space="preserve">1281237474401</t>
  </si>
  <si>
    <t xml:space="preserve">刘诗雨</t>
  </si>
  <si>
    <t xml:space="preserve">1281237475801</t>
  </si>
  <si>
    <t xml:space="preserve">智可涵</t>
  </si>
  <si>
    <t xml:space="preserve">1281237476101</t>
  </si>
  <si>
    <t xml:space="preserve">赵彗妍</t>
  </si>
  <si>
    <t xml:space="preserve">1281237477501</t>
  </si>
  <si>
    <t xml:space="preserve">张海荣</t>
  </si>
  <si>
    <t xml:space="preserve">李赫</t>
  </si>
  <si>
    <t xml:space="preserve">公共艺术</t>
  </si>
  <si>
    <t xml:space="preserve">1281237478901</t>
  </si>
  <si>
    <t xml:space="preserve">谢玉娟</t>
  </si>
  <si>
    <t xml:space="preserve">许万如</t>
  </si>
  <si>
    <t xml:space="preserve">1281237479201</t>
  </si>
  <si>
    <t xml:space="preserve">张新爽</t>
  </si>
  <si>
    <t xml:space="preserve">1281237480101</t>
  </si>
  <si>
    <t xml:space="preserve">杨晓鑫</t>
  </si>
  <si>
    <t xml:space="preserve">1281237481501</t>
  </si>
  <si>
    <t xml:space="preserve">高源鹤</t>
  </si>
  <si>
    <t xml:space="preserve">1281237482901</t>
  </si>
  <si>
    <t xml:space="preserve">吴春梅</t>
  </si>
  <si>
    <t xml:space="preserve">王鸣霄</t>
  </si>
  <si>
    <t xml:space="preserve">1281237483201</t>
  </si>
  <si>
    <t xml:space="preserve">王利文</t>
  </si>
  <si>
    <t xml:space="preserve">付敏慧</t>
  </si>
  <si>
    <t xml:space="preserve">1281237484601</t>
  </si>
  <si>
    <t xml:space="preserve">罗柏妍</t>
  </si>
  <si>
    <t xml:space="preserve">1281237485001</t>
  </si>
  <si>
    <t xml:space="preserve">闫子润</t>
  </si>
  <si>
    <t xml:space="preserve">1281237486301</t>
  </si>
  <si>
    <t xml:space="preserve">闫东峰</t>
  </si>
  <si>
    <t xml:space="preserve">李佳欣</t>
  </si>
  <si>
    <t xml:space="preserve">1281237487701</t>
  </si>
  <si>
    <t xml:space="preserve">李家澎</t>
  </si>
  <si>
    <t xml:space="preserve">1281237488501</t>
  </si>
  <si>
    <t xml:space="preserve">张佳渝</t>
  </si>
  <si>
    <t xml:space="preserve">1281237489401</t>
  </si>
  <si>
    <t xml:space="preserve">康光辉</t>
  </si>
  <si>
    <t xml:space="preserve">1281237490301</t>
  </si>
  <si>
    <t xml:space="preserve">莫喜叶乐</t>
  </si>
  <si>
    <t xml:space="preserve">1281237491701</t>
  </si>
  <si>
    <t xml:space="preserve">松德尔</t>
  </si>
  <si>
    <t xml:space="preserve">1281237492501</t>
  </si>
  <si>
    <t xml:space="preserve">冯沙言吉雅</t>
  </si>
  <si>
    <t xml:space="preserve">1281237493401</t>
  </si>
  <si>
    <t xml:space="preserve">赵梓璇</t>
  </si>
  <si>
    <t xml:space="preserve">公共艺术                                                        </t>
  </si>
  <si>
    <t xml:space="preserve">1281237494801</t>
  </si>
  <si>
    <t xml:space="preserve">陈彦如</t>
  </si>
  <si>
    <t xml:space="preserve">1281237495101</t>
  </si>
  <si>
    <t xml:space="preserve">王姝岚</t>
  </si>
  <si>
    <t xml:space="preserve">1281237496501</t>
  </si>
  <si>
    <t xml:space="preserve">井长京</t>
  </si>
  <si>
    <t xml:space="preserve">1281237497901</t>
  </si>
  <si>
    <t xml:space="preserve">郭皓楠</t>
  </si>
  <si>
    <t xml:space="preserve">环境设计</t>
  </si>
  <si>
    <t xml:space="preserve">1281237498201</t>
  </si>
  <si>
    <t xml:space="preserve">沙永恒</t>
  </si>
  <si>
    <t xml:space="preserve">1281237499601</t>
  </si>
  <si>
    <t xml:space="preserve">刘珂嘉</t>
  </si>
  <si>
    <t xml:space="preserve">1281237500201</t>
  </si>
  <si>
    <t xml:space="preserve">冉肃羽</t>
  </si>
  <si>
    <t xml:space="preserve">1281237501601</t>
  </si>
  <si>
    <t xml:space="preserve">薛宇希</t>
  </si>
  <si>
    <t xml:space="preserve">1281237502001</t>
  </si>
  <si>
    <t xml:space="preserve">凌曦</t>
  </si>
  <si>
    <t xml:space="preserve">1281237503301</t>
  </si>
  <si>
    <t xml:space="preserve">张家瑞</t>
  </si>
  <si>
    <t xml:space="preserve">1281237504701</t>
  </si>
  <si>
    <t xml:space="preserve">李小静</t>
  </si>
  <si>
    <t xml:space="preserve">张冉</t>
  </si>
  <si>
    <t xml:space="preserve">1281237505501</t>
  </si>
  <si>
    <t xml:space="preserve">斯琴图雅</t>
  </si>
  <si>
    <t xml:space="preserve">1281237506401</t>
  </si>
  <si>
    <t xml:space="preserve">李璐佳</t>
  </si>
  <si>
    <t xml:space="preserve">1281237507801</t>
  </si>
  <si>
    <t xml:space="preserve">冯炳瑞</t>
  </si>
  <si>
    <t xml:space="preserve">1281237508101</t>
  </si>
  <si>
    <t xml:space="preserve">刘晓玉</t>
  </si>
  <si>
    <t xml:space="preserve">1281237509501</t>
  </si>
  <si>
    <t xml:space="preserve">赵程旭</t>
  </si>
  <si>
    <t xml:space="preserve">1281237510401</t>
  </si>
  <si>
    <t xml:space="preserve">孙墁</t>
  </si>
  <si>
    <t xml:space="preserve">1281237511801</t>
  </si>
  <si>
    <t xml:space="preserve">韩佑琪</t>
  </si>
  <si>
    <t xml:space="preserve">1281237512101</t>
  </si>
  <si>
    <t xml:space="preserve">李慧琳</t>
  </si>
  <si>
    <t xml:space="preserve">1281237513501</t>
  </si>
  <si>
    <t xml:space="preserve">乌音嘎</t>
  </si>
  <si>
    <t xml:space="preserve">1281237514901</t>
  </si>
  <si>
    <t xml:space="preserve">张悦悦</t>
  </si>
  <si>
    <t xml:space="preserve">1281237515201</t>
  </si>
  <si>
    <t xml:space="preserve">邬宛彤</t>
  </si>
  <si>
    <t xml:space="preserve">1281237516601</t>
  </si>
  <si>
    <t xml:space="preserve">胡乌日汗</t>
  </si>
  <si>
    <t xml:space="preserve">1281237517001</t>
  </si>
  <si>
    <t xml:space="preserve">吉亚</t>
  </si>
  <si>
    <t xml:space="preserve">1281237518301</t>
  </si>
  <si>
    <t xml:space="preserve">伊日桂</t>
  </si>
  <si>
    <t xml:space="preserve">1281237519701</t>
  </si>
  <si>
    <t xml:space="preserve">阿敏娜</t>
  </si>
  <si>
    <t xml:space="preserve">1281237520601</t>
  </si>
  <si>
    <t xml:space="preserve">赵可立</t>
  </si>
  <si>
    <t xml:space="preserve">1281237521001</t>
  </si>
  <si>
    <t xml:space="preserve">马静</t>
  </si>
  <si>
    <t xml:space="preserve">陈渔笑</t>
  </si>
  <si>
    <t xml:space="preserve">1281237522301</t>
  </si>
  <si>
    <t xml:space="preserve">徐梓童</t>
  </si>
  <si>
    <t xml:space="preserve">1281237523701</t>
  </si>
  <si>
    <t xml:space="preserve">徐勇</t>
  </si>
  <si>
    <t xml:space="preserve">王艺璇</t>
  </si>
  <si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版画</t>
    </r>
    <r>
      <rPr>
        <sz val="12"/>
        <rFont val="宋体"/>
        <family val="0"/>
        <charset val="134"/>
      </rPr>
      <t xml:space="preserve">)</t>
    </r>
  </si>
  <si>
    <t xml:space="preserve">1281237524501</t>
  </si>
  <si>
    <t xml:space="preserve">李霞</t>
  </si>
  <si>
    <t xml:space="preserve">李飞</t>
  </si>
  <si>
    <t xml:space="preserve">1281237525401</t>
  </si>
  <si>
    <t xml:space="preserve">曲召然</t>
  </si>
  <si>
    <t xml:space="preserve">1281237526801</t>
  </si>
  <si>
    <t xml:space="preserve">姜卓辰</t>
  </si>
  <si>
    <t xml:space="preserve">1281237527101</t>
  </si>
  <si>
    <t xml:space="preserve">李沅育</t>
  </si>
  <si>
    <t xml:space="preserve">1281237528501</t>
  </si>
  <si>
    <t xml:space="preserve">王栓枣</t>
  </si>
  <si>
    <t xml:space="preserve">方梦琪</t>
  </si>
  <si>
    <t xml:space="preserve">1281237529901</t>
  </si>
  <si>
    <t xml:space="preserve">武乐</t>
  </si>
  <si>
    <t xml:space="preserve">1281237530801</t>
  </si>
  <si>
    <t xml:space="preserve">王俐潼</t>
  </si>
  <si>
    <t xml:space="preserve">1281237531101</t>
  </si>
  <si>
    <t xml:space="preserve">胡静</t>
  </si>
  <si>
    <t xml:space="preserve">沈明星</t>
  </si>
  <si>
    <t xml:space="preserve">1281237532501</t>
  </si>
  <si>
    <t xml:space="preserve">刘永生</t>
  </si>
  <si>
    <t xml:space="preserve">韩柏枝止斗</t>
  </si>
  <si>
    <t xml:space="preserve">1281237533901</t>
  </si>
  <si>
    <t xml:space="preserve">韩翠花</t>
  </si>
  <si>
    <t xml:space="preserve">伊特和乐图</t>
  </si>
  <si>
    <t xml:space="preserve">1281237534201</t>
  </si>
  <si>
    <t xml:space="preserve">谭元鹏</t>
  </si>
  <si>
    <t xml:space="preserve">1281237535601</t>
  </si>
  <si>
    <t xml:space="preserve">刚苏和</t>
  </si>
  <si>
    <t xml:space="preserve">敖民仓</t>
  </si>
  <si>
    <t xml:space="preserve">1281237536001</t>
  </si>
  <si>
    <t xml:space="preserve">苏日古格</t>
  </si>
  <si>
    <t xml:space="preserve">1281237537301</t>
  </si>
  <si>
    <t xml:space="preserve">1281237538701</t>
  </si>
  <si>
    <t xml:space="preserve">张紫琳</t>
  </si>
  <si>
    <t xml:space="preserve">1281237539501</t>
  </si>
  <si>
    <t xml:space="preserve">李馨祎</t>
  </si>
  <si>
    <t xml:space="preserve">1281237540001</t>
  </si>
  <si>
    <t xml:space="preserve">李馨祎                                  </t>
  </si>
  <si>
    <t xml:space="preserve">郭若涵</t>
  </si>
  <si>
    <t xml:space="preserve">1281237541301</t>
  </si>
  <si>
    <t xml:space="preserve">郭若涵                                  </t>
  </si>
  <si>
    <t xml:space="preserve">陈乐</t>
  </si>
  <si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彩</t>
    </r>
    <r>
      <rPr>
        <sz val="12"/>
        <rFont val="宋体"/>
        <family val="0"/>
        <charset val="134"/>
      </rPr>
      <t xml:space="preserve">)</t>
    </r>
  </si>
  <si>
    <t xml:space="preserve">1281237542701</t>
  </si>
  <si>
    <t xml:space="preserve">丁子馨</t>
  </si>
  <si>
    <t xml:space="preserve">1281237543501</t>
  </si>
  <si>
    <t xml:space="preserve">张雅茜</t>
  </si>
  <si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画</t>
    </r>
    <r>
      <rPr>
        <sz val="12"/>
        <rFont val="宋体"/>
        <family val="0"/>
        <charset val="134"/>
      </rPr>
      <t xml:space="preserve">)</t>
    </r>
  </si>
  <si>
    <t xml:space="preserve">1281237544401</t>
  </si>
  <si>
    <t xml:space="preserve">王家妮</t>
  </si>
  <si>
    <t xml:space="preserve">1281237545801</t>
  </si>
  <si>
    <t xml:space="preserve">庞丛</t>
  </si>
  <si>
    <t xml:space="preserve">1281237546101</t>
  </si>
  <si>
    <t xml:space="preserve">赵红玲</t>
  </si>
  <si>
    <t xml:space="preserve">原雅杰</t>
  </si>
  <si>
    <t xml:space="preserve">1281237547501</t>
  </si>
  <si>
    <t xml:space="preserve">李雨桐</t>
  </si>
  <si>
    <t xml:space="preserve">1281237548901</t>
  </si>
  <si>
    <t xml:space="preserve">王金宇</t>
  </si>
  <si>
    <t xml:space="preserve">1281237549201</t>
  </si>
  <si>
    <t xml:space="preserve">王佳瑶</t>
  </si>
  <si>
    <t xml:space="preserve">1281237550101</t>
  </si>
  <si>
    <t xml:space="preserve">赵志远</t>
  </si>
  <si>
    <t xml:space="preserve">1281237551501</t>
  </si>
  <si>
    <t xml:space="preserve">何佳雯</t>
  </si>
  <si>
    <t xml:space="preserve">1281237552901</t>
  </si>
  <si>
    <t xml:space="preserve">薛雅新</t>
  </si>
  <si>
    <t xml:space="preserve">1281237553201</t>
  </si>
  <si>
    <t xml:space="preserve">薛智明</t>
  </si>
  <si>
    <t xml:space="preserve">郭雅琪</t>
  </si>
  <si>
    <t xml:space="preserve">1281237554601</t>
  </si>
  <si>
    <t xml:space="preserve">杜学娟</t>
  </si>
  <si>
    <t xml:space="preserve">王聍</t>
  </si>
  <si>
    <t xml:space="preserve">1281237555001</t>
  </si>
  <si>
    <t xml:space="preserve">佟玲</t>
  </si>
  <si>
    <t xml:space="preserve">王灵霞</t>
  </si>
  <si>
    <t xml:space="preserve">1281237556301</t>
  </si>
  <si>
    <t xml:space="preserve">张静</t>
  </si>
  <si>
    <t xml:space="preserve">1281237557701</t>
  </si>
  <si>
    <t xml:space="preserve">高娅婷</t>
  </si>
  <si>
    <t xml:space="preserve">1281237558501</t>
  </si>
  <si>
    <t xml:space="preserve">张元臻</t>
  </si>
  <si>
    <t xml:space="preserve">1281237559401</t>
  </si>
  <si>
    <t xml:space="preserve">柴拉干</t>
  </si>
  <si>
    <t xml:space="preserve">1281237560301</t>
  </si>
  <si>
    <t xml:space="preserve">巴图金嘎</t>
  </si>
  <si>
    <t xml:space="preserve">1281237561701</t>
  </si>
  <si>
    <t xml:space="preserve">伟乐斯</t>
  </si>
  <si>
    <t xml:space="preserve">1281237562501</t>
  </si>
  <si>
    <t xml:space="preserve">斯琴花</t>
  </si>
  <si>
    <t xml:space="preserve">1281237563401</t>
  </si>
  <si>
    <t xml:space="preserve">查娜</t>
  </si>
  <si>
    <t xml:space="preserve">1281237564801</t>
  </si>
  <si>
    <t xml:space="preserve">都拉拉</t>
  </si>
  <si>
    <t xml:space="preserve">1281237565101</t>
  </si>
  <si>
    <t xml:space="preserve">包振远</t>
  </si>
  <si>
    <t xml:space="preserve">1281237566501</t>
  </si>
  <si>
    <t xml:space="preserve">刘一江</t>
  </si>
  <si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画</t>
    </r>
    <r>
      <rPr>
        <sz val="12"/>
        <rFont val="宋体"/>
        <family val="0"/>
        <charset val="134"/>
      </rPr>
      <t xml:space="preserve">)                                                      </t>
    </r>
  </si>
  <si>
    <t xml:space="preserve">1281237567901</t>
  </si>
  <si>
    <t xml:space="preserve">刘一江                                  </t>
  </si>
  <si>
    <t xml:space="preserve">周庶君</t>
  </si>
  <si>
    <t xml:space="preserve">1281237568201</t>
  </si>
  <si>
    <t xml:space="preserve">周庶君                                  </t>
  </si>
  <si>
    <t xml:space="preserve">王嘉茵</t>
  </si>
  <si>
    <t xml:space="preserve">1281237569601</t>
  </si>
  <si>
    <t xml:space="preserve">白起宁</t>
  </si>
  <si>
    <t xml:space="preserve">1281237570501</t>
  </si>
  <si>
    <t xml:space="preserve">白存辉</t>
  </si>
  <si>
    <t xml:space="preserve">郭倩</t>
  </si>
  <si>
    <t xml:space="preserve">1281237571901</t>
  </si>
  <si>
    <t xml:space="preserve">贾舒然</t>
  </si>
  <si>
    <t xml:space="preserve">1281237572201</t>
  </si>
  <si>
    <t xml:space="preserve">赵书晗</t>
  </si>
  <si>
    <t xml:space="preserve">1281237573601</t>
  </si>
  <si>
    <t xml:space="preserve">申萌萌</t>
  </si>
  <si>
    <t xml:space="preserve">1281237574001</t>
  </si>
  <si>
    <t xml:space="preserve">裴佳昕</t>
  </si>
  <si>
    <t xml:space="preserve">1281237575301</t>
  </si>
  <si>
    <t xml:space="preserve">高雅轩</t>
  </si>
  <si>
    <t xml:space="preserve">1281237576701</t>
  </si>
  <si>
    <t xml:space="preserve">陈敬文</t>
  </si>
  <si>
    <t xml:space="preserve">1281237577501</t>
  </si>
  <si>
    <t xml:space="preserve">张皓宇</t>
  </si>
  <si>
    <t xml:space="preserve">1281237578401</t>
  </si>
  <si>
    <t xml:space="preserve">特日棍毕力阁</t>
  </si>
  <si>
    <t xml:space="preserve">1281237579801</t>
  </si>
  <si>
    <t xml:space="preserve">孙慧峰</t>
  </si>
  <si>
    <t xml:space="preserve">1281237580701</t>
  </si>
  <si>
    <t xml:space="preserve">成赫尔卓格</t>
  </si>
  <si>
    <t xml:space="preserve">1281237581501</t>
  </si>
  <si>
    <t xml:space="preserve">刘前前</t>
  </si>
  <si>
    <t xml:space="preserve">1281237582401</t>
  </si>
  <si>
    <t xml:space="preserve">银花</t>
  </si>
  <si>
    <t xml:space="preserve">白金虎</t>
  </si>
  <si>
    <t xml:space="preserve">1281237583801</t>
  </si>
  <si>
    <t xml:space="preserve">姜程睿</t>
  </si>
  <si>
    <t xml:space="preserve">美术学                                                          </t>
  </si>
  <si>
    <t xml:space="preserve">1281237584101</t>
  </si>
  <si>
    <t xml:space="preserve">姜程睿                                  </t>
  </si>
  <si>
    <t xml:space="preserve">刘冉</t>
  </si>
  <si>
    <t xml:space="preserve">1281237585501</t>
  </si>
  <si>
    <t xml:space="preserve">刘冉                                    </t>
  </si>
  <si>
    <t xml:space="preserve">岳佳凝</t>
  </si>
  <si>
    <t xml:space="preserve">1281237586901</t>
  </si>
  <si>
    <t xml:space="preserve">岳佳凝                                  </t>
  </si>
  <si>
    <t xml:space="preserve">朱涌淋</t>
  </si>
  <si>
    <t xml:space="preserve">1281237587201</t>
  </si>
  <si>
    <t xml:space="preserve">王羽凡</t>
  </si>
  <si>
    <t xml:space="preserve">1281237588601</t>
  </si>
  <si>
    <t xml:space="preserve">孟雅楠</t>
  </si>
  <si>
    <t xml:space="preserve">1281237589001</t>
  </si>
  <si>
    <t xml:space="preserve">周婕</t>
  </si>
  <si>
    <t xml:space="preserve">1281237590901</t>
  </si>
  <si>
    <t xml:space="preserve">门炳畅</t>
  </si>
  <si>
    <t xml:space="preserve">1281237591201</t>
  </si>
  <si>
    <t xml:space="preserve">王焕枝</t>
  </si>
  <si>
    <t xml:space="preserve">张宇乐</t>
  </si>
  <si>
    <t xml:space="preserve">1281237592601</t>
  </si>
  <si>
    <t xml:space="preserve">鲁家祥</t>
  </si>
  <si>
    <t xml:space="preserve">1281237593001</t>
  </si>
  <si>
    <t xml:space="preserve">许海霞</t>
  </si>
  <si>
    <t xml:space="preserve">纪郑烨</t>
  </si>
  <si>
    <t xml:space="preserve">1281237594301</t>
  </si>
  <si>
    <t xml:space="preserve">郑华</t>
  </si>
  <si>
    <t xml:space="preserve">裴亦菲</t>
  </si>
  <si>
    <t xml:space="preserve">1281237595701</t>
  </si>
  <si>
    <t xml:space="preserve">陈宇</t>
  </si>
  <si>
    <t xml:space="preserve">雷铠鸣</t>
  </si>
  <si>
    <t xml:space="preserve">1281237596501</t>
  </si>
  <si>
    <t xml:space="preserve">邢盈丽</t>
  </si>
  <si>
    <t xml:space="preserve">1281237597401</t>
  </si>
  <si>
    <t xml:space="preserve">宁墨涵</t>
  </si>
  <si>
    <t xml:space="preserve">1281237598801</t>
  </si>
  <si>
    <t xml:space="preserve">马文强</t>
  </si>
  <si>
    <t xml:space="preserve">1281237599101</t>
  </si>
  <si>
    <t xml:space="preserve">陶娜牧拉</t>
  </si>
  <si>
    <t xml:space="preserve">1281237600801</t>
  </si>
  <si>
    <t xml:space="preserve">乌仁塔娜</t>
  </si>
  <si>
    <t xml:space="preserve">1281237601101</t>
  </si>
  <si>
    <t xml:space="preserve">恩和吉雅</t>
  </si>
  <si>
    <t xml:space="preserve">1281237602501</t>
  </si>
  <si>
    <t xml:space="preserve">刘军尧</t>
  </si>
  <si>
    <t xml:space="preserve">视觉传达设计                                                    </t>
  </si>
  <si>
    <t xml:space="preserve">1281237603901</t>
  </si>
  <si>
    <t xml:space="preserve">刘军尧                                  </t>
  </si>
  <si>
    <t xml:space="preserve">1281237604201</t>
  </si>
  <si>
    <t xml:space="preserve">李丹                                    </t>
  </si>
  <si>
    <t xml:space="preserve">黄鲁宝</t>
  </si>
  <si>
    <t xml:space="preserve">1281237605601</t>
  </si>
  <si>
    <t xml:space="preserve">黄鲁宝                                  </t>
  </si>
  <si>
    <t xml:space="preserve">王春一</t>
  </si>
  <si>
    <t xml:space="preserve">1281237606001</t>
  </si>
  <si>
    <t xml:space="preserve">王春一                                  </t>
  </si>
  <si>
    <t xml:space="preserve">单欣彤</t>
  </si>
  <si>
    <t xml:space="preserve">1281237607301</t>
  </si>
  <si>
    <t xml:space="preserve">单欣彤                                  </t>
  </si>
  <si>
    <t xml:space="preserve">李文瑞</t>
  </si>
  <si>
    <r>
      <rPr>
        <sz val="12"/>
        <rFont val="Noto Sans"/>
        <family val="2"/>
      </rPr>
      <t xml:space="preserve">视觉传达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舞台美术</t>
    </r>
    <r>
      <rPr>
        <sz val="12"/>
        <rFont val="宋体"/>
        <family val="0"/>
        <charset val="134"/>
      </rPr>
      <t xml:space="preserve">)</t>
    </r>
  </si>
  <si>
    <t xml:space="preserve">1281237608701</t>
  </si>
  <si>
    <t xml:space="preserve">乔好</t>
  </si>
  <si>
    <t xml:space="preserve">1281237609501</t>
  </si>
  <si>
    <t xml:space="preserve">胡梦琪</t>
  </si>
  <si>
    <t xml:space="preserve">1281237610001</t>
  </si>
  <si>
    <t xml:space="preserve">胡希和</t>
  </si>
  <si>
    <t xml:space="preserve">池盈盈</t>
  </si>
  <si>
    <t xml:space="preserve">1281237611301</t>
  </si>
  <si>
    <t xml:space="preserve">王艺菲</t>
  </si>
  <si>
    <t xml:space="preserve">1281237612701</t>
  </si>
  <si>
    <t xml:space="preserve">白名芊</t>
  </si>
  <si>
    <t xml:space="preserve">1281237613501</t>
  </si>
  <si>
    <t xml:space="preserve">悦跃玮</t>
  </si>
  <si>
    <t xml:space="preserve">1281237614401</t>
  </si>
  <si>
    <t xml:space="preserve">李艳</t>
  </si>
  <si>
    <t xml:space="preserve">邹欣怡</t>
  </si>
  <si>
    <t xml:space="preserve">1281237615801</t>
  </si>
  <si>
    <t xml:space="preserve">李欣琳</t>
  </si>
  <si>
    <t xml:space="preserve">1281237616101</t>
  </si>
  <si>
    <t xml:space="preserve">武利</t>
  </si>
  <si>
    <t xml:space="preserve">樊佳乐</t>
  </si>
  <si>
    <t xml:space="preserve">1281237617501</t>
  </si>
  <si>
    <t xml:space="preserve">云艺欣</t>
  </si>
  <si>
    <t xml:space="preserve">1281237618901</t>
  </si>
  <si>
    <t xml:space="preserve">张潘曦</t>
  </si>
  <si>
    <t xml:space="preserve">1281237619201</t>
  </si>
  <si>
    <t xml:space="preserve">张智勇</t>
  </si>
  <si>
    <t xml:space="preserve">张嘉容</t>
  </si>
  <si>
    <t xml:space="preserve">1281237620101</t>
  </si>
  <si>
    <t xml:space="preserve">何嘉璐</t>
  </si>
  <si>
    <t xml:space="preserve">1281237621501</t>
  </si>
  <si>
    <t xml:space="preserve">王军霞</t>
  </si>
  <si>
    <t xml:space="preserve">申雪微</t>
  </si>
  <si>
    <t xml:space="preserve">1281237622901</t>
  </si>
  <si>
    <t xml:space="preserve">申望明</t>
  </si>
  <si>
    <t xml:space="preserve">卜家树</t>
  </si>
  <si>
    <t xml:space="preserve">1281237623201</t>
  </si>
  <si>
    <t xml:space="preserve">苗莹</t>
  </si>
  <si>
    <t xml:space="preserve">1281237624601</t>
  </si>
  <si>
    <t xml:space="preserve">郝如</t>
  </si>
  <si>
    <t xml:space="preserve">1281237625001</t>
  </si>
  <si>
    <t xml:space="preserve">张蕊涵</t>
  </si>
  <si>
    <t xml:space="preserve">1281237626301</t>
  </si>
  <si>
    <t xml:space="preserve">谢艺卓</t>
  </si>
  <si>
    <t xml:space="preserve">1281237627701</t>
  </si>
  <si>
    <t xml:space="preserve">常文静</t>
  </si>
  <si>
    <t xml:space="preserve">1281237628501</t>
  </si>
  <si>
    <t xml:space="preserve">王飞</t>
  </si>
  <si>
    <r>
      <rPr>
        <sz val="12"/>
        <rFont val="Noto Sans"/>
        <family val="2"/>
      </rPr>
      <t xml:space="preserve">视觉传达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舞台美术</t>
    </r>
    <r>
      <rPr>
        <sz val="12"/>
        <rFont val="宋体"/>
        <family val="0"/>
        <charset val="134"/>
      </rPr>
      <t xml:space="preserve">)                                          </t>
    </r>
  </si>
  <si>
    <t xml:space="preserve">1281237629401</t>
  </si>
  <si>
    <t xml:space="preserve">王飞                                    </t>
  </si>
  <si>
    <t xml:space="preserve">张晓涵</t>
  </si>
  <si>
    <t xml:space="preserve">1281237630301</t>
  </si>
  <si>
    <t xml:space="preserve">张晓涵                                  </t>
  </si>
  <si>
    <t xml:space="preserve">书法学</t>
  </si>
  <si>
    <t xml:space="preserve">1281237631701</t>
  </si>
  <si>
    <t xml:space="preserve">周洲</t>
  </si>
  <si>
    <t xml:space="preserve">1281237632501</t>
  </si>
  <si>
    <t xml:space="preserve">王舒雅</t>
  </si>
  <si>
    <t xml:space="preserve">1281237633401</t>
  </si>
  <si>
    <t xml:space="preserve">李琪</t>
  </si>
  <si>
    <t xml:space="preserve">1281237634801</t>
  </si>
  <si>
    <t xml:space="preserve">吕诗彤</t>
  </si>
  <si>
    <t xml:space="preserve">1281237635101</t>
  </si>
  <si>
    <t xml:space="preserve">赵潇</t>
  </si>
  <si>
    <t xml:space="preserve">刘在岗</t>
  </si>
  <si>
    <t xml:space="preserve">1281237636501</t>
  </si>
  <si>
    <t xml:space="preserve">刘静煜</t>
  </si>
  <si>
    <t xml:space="preserve">1281237637901</t>
  </si>
  <si>
    <t xml:space="preserve">祝彬</t>
  </si>
  <si>
    <t xml:space="preserve">1281237638201</t>
  </si>
  <si>
    <t xml:space="preserve">祝泽峰</t>
  </si>
  <si>
    <t xml:space="preserve">解忠宇</t>
  </si>
  <si>
    <t xml:space="preserve">1281237639601</t>
  </si>
  <si>
    <t xml:space="preserve">蔡宇峰</t>
  </si>
  <si>
    <t xml:space="preserve">1281237640501</t>
  </si>
  <si>
    <t xml:space="preserve">段姣旭</t>
  </si>
  <si>
    <t xml:space="preserve">1281237641901</t>
  </si>
  <si>
    <t xml:space="preserve">郭昕岩</t>
  </si>
  <si>
    <t xml:space="preserve">1281237642201</t>
  </si>
  <si>
    <t xml:space="preserve">李佳莹</t>
  </si>
  <si>
    <t xml:space="preserve">1281237643601</t>
  </si>
  <si>
    <t xml:space="preserve">何怡萱</t>
  </si>
  <si>
    <t xml:space="preserve">1281237644001</t>
  </si>
  <si>
    <t xml:space="preserve">张楠迪</t>
  </si>
  <si>
    <t xml:space="preserve">1281237645301</t>
  </si>
  <si>
    <t xml:space="preserve">冯奕溦</t>
  </si>
  <si>
    <t xml:space="preserve">1281237646701</t>
  </si>
  <si>
    <t xml:space="preserve">赵爱云</t>
  </si>
  <si>
    <t xml:space="preserve">杨依平</t>
  </si>
  <si>
    <t xml:space="preserve">1281237647501</t>
  </si>
  <si>
    <t xml:space="preserve">周杰</t>
  </si>
  <si>
    <t xml:space="preserve">1281237648401</t>
  </si>
  <si>
    <t xml:space="preserve">曹可儿</t>
  </si>
  <si>
    <t xml:space="preserve">1281237649801</t>
  </si>
  <si>
    <t xml:space="preserve">申桐</t>
  </si>
  <si>
    <t xml:space="preserve">1281237650701</t>
  </si>
  <si>
    <t xml:space="preserve">李海英</t>
  </si>
  <si>
    <t xml:space="preserve">阿茹娜</t>
  </si>
  <si>
    <t xml:space="preserve">1281237651501</t>
  </si>
  <si>
    <t xml:space="preserve">马莲花</t>
  </si>
  <si>
    <t xml:space="preserve">路子涵</t>
  </si>
  <si>
    <t xml:space="preserve">1281237652401</t>
  </si>
  <si>
    <t xml:space="preserve">许瀼濒</t>
  </si>
  <si>
    <t xml:space="preserve">1281237653801</t>
  </si>
  <si>
    <t xml:space="preserve">孔德昊</t>
  </si>
  <si>
    <t xml:space="preserve">1281237654101</t>
  </si>
  <si>
    <t xml:space="preserve">杜殊文</t>
  </si>
  <si>
    <t xml:space="preserve">1281237655501</t>
  </si>
  <si>
    <t xml:space="preserve">张琪悦</t>
  </si>
  <si>
    <t xml:space="preserve">1281237656901</t>
  </si>
  <si>
    <t xml:space="preserve">郝卓煜</t>
  </si>
  <si>
    <t xml:space="preserve">1281237657201</t>
  </si>
  <si>
    <t xml:space="preserve">高语彤</t>
  </si>
  <si>
    <t xml:space="preserve">1281237658601</t>
  </si>
  <si>
    <t xml:space="preserve">高畅</t>
  </si>
  <si>
    <t xml:space="preserve">1281237659001</t>
  </si>
  <si>
    <t xml:space="preserve">梁海龙转高畅</t>
  </si>
  <si>
    <t xml:space="preserve">贺楚晗</t>
  </si>
  <si>
    <t xml:space="preserve">1281237660901</t>
  </si>
  <si>
    <t xml:space="preserve">李慧贤</t>
  </si>
  <si>
    <t xml:space="preserve">宋冠仪</t>
  </si>
  <si>
    <t xml:space="preserve">1281237661201</t>
  </si>
  <si>
    <t xml:space="preserve">杜佳阳</t>
  </si>
  <si>
    <t xml:space="preserve">1281237662601</t>
  </si>
  <si>
    <t xml:space="preserve">田婉青</t>
  </si>
  <si>
    <t xml:space="preserve">1281237663001</t>
  </si>
  <si>
    <t xml:space="preserve">马冬月</t>
  </si>
  <si>
    <t xml:space="preserve">1281237664301</t>
  </si>
  <si>
    <t xml:space="preserve">黄子瀚</t>
  </si>
  <si>
    <t xml:space="preserve">1281237665701</t>
  </si>
  <si>
    <t xml:space="preserve">徐艳萍</t>
  </si>
  <si>
    <t xml:space="preserve">海日</t>
  </si>
  <si>
    <t xml:space="preserve">1281237666501</t>
  </si>
  <si>
    <t xml:space="preserve">高慧</t>
  </si>
  <si>
    <t xml:space="preserve">1281237667401</t>
  </si>
  <si>
    <t xml:space="preserve">铜柱</t>
  </si>
  <si>
    <t xml:space="preserve">1281237668801</t>
  </si>
  <si>
    <t xml:space="preserve">佴旭亮</t>
  </si>
  <si>
    <t xml:space="preserve">1281237669101</t>
  </si>
  <si>
    <t xml:space="preserve">邢傲轩</t>
  </si>
  <si>
    <t xml:space="preserve">数字媒体艺术                                                    </t>
  </si>
  <si>
    <t xml:space="preserve">1281237670501</t>
  </si>
  <si>
    <t xml:space="preserve">邢傲轩                                  </t>
  </si>
  <si>
    <t xml:space="preserve">密迎昕</t>
  </si>
  <si>
    <t xml:space="preserve">1281237671401</t>
  </si>
  <si>
    <t xml:space="preserve">密迎昕                                  </t>
  </si>
  <si>
    <t xml:space="preserve">李昌龙</t>
  </si>
  <si>
    <t xml:space="preserve">1281237672801</t>
  </si>
  <si>
    <t xml:space="preserve">李昌龙                                  </t>
  </si>
  <si>
    <t xml:space="preserve">武扬城</t>
  </si>
  <si>
    <t xml:space="preserve">舞蹈编导</t>
  </si>
  <si>
    <t xml:space="preserve">1281237673101</t>
  </si>
  <si>
    <t xml:space="preserve">程思绮</t>
  </si>
  <si>
    <t xml:space="preserve">1281237674501</t>
  </si>
  <si>
    <t xml:space="preserve">何政烨</t>
  </si>
  <si>
    <t xml:space="preserve">1281237675901</t>
  </si>
  <si>
    <t xml:space="preserve">席永飞</t>
  </si>
  <si>
    <t xml:space="preserve">王冉</t>
  </si>
  <si>
    <t xml:space="preserve">1281237676201</t>
  </si>
  <si>
    <t xml:space="preserve">张博皓</t>
  </si>
  <si>
    <t xml:space="preserve">1281237677601</t>
  </si>
  <si>
    <t xml:space="preserve">王昊楠</t>
  </si>
  <si>
    <t xml:space="preserve">1281237678001</t>
  </si>
  <si>
    <t xml:space="preserve">娜木日</t>
  </si>
  <si>
    <t xml:space="preserve">1281237679301</t>
  </si>
  <si>
    <t xml:space="preserve">张雅男</t>
  </si>
  <si>
    <t xml:space="preserve">1281237680201</t>
  </si>
  <si>
    <t xml:space="preserve">苏呢</t>
  </si>
  <si>
    <t xml:space="preserve">1281237681601</t>
  </si>
  <si>
    <t xml:space="preserve">赵小雨</t>
  </si>
  <si>
    <t xml:space="preserve">1281237682001</t>
  </si>
  <si>
    <t xml:space="preserve">杜腾飞</t>
  </si>
  <si>
    <t xml:space="preserve">舞蹈编导                                                        </t>
  </si>
  <si>
    <t xml:space="preserve">1281237683301</t>
  </si>
  <si>
    <t xml:space="preserve">杜腾飞                                  </t>
  </si>
  <si>
    <t xml:space="preserve">刘雅萍</t>
  </si>
  <si>
    <t xml:space="preserve">1281237684701</t>
  </si>
  <si>
    <t xml:space="preserve">刘雅萍                                  </t>
  </si>
  <si>
    <t xml:space="preserve">马志楠</t>
  </si>
  <si>
    <t xml:space="preserve">1281237685501</t>
  </si>
  <si>
    <t xml:space="preserve">巴音</t>
  </si>
  <si>
    <t xml:space="preserve">1281237686401</t>
  </si>
  <si>
    <t xml:space="preserve">汙澌溙沐仁</t>
  </si>
  <si>
    <t xml:space="preserve">1281237687801</t>
  </si>
  <si>
    <t xml:space="preserve">杨都兰</t>
  </si>
  <si>
    <t xml:space="preserve">1281237688101</t>
  </si>
  <si>
    <t xml:space="preserve">都兰</t>
  </si>
  <si>
    <t xml:space="preserve">刘嘉夫</t>
  </si>
  <si>
    <t xml:space="preserve">1281237689501</t>
  </si>
  <si>
    <t xml:space="preserve">常益萌</t>
  </si>
  <si>
    <t xml:space="preserve">1281237690401</t>
  </si>
  <si>
    <t xml:space="preserve">耿婉瑄</t>
  </si>
  <si>
    <r>
      <rPr>
        <sz val="12"/>
        <rFont val="Noto Sans"/>
        <family val="2"/>
      </rPr>
      <t xml:space="preserve">舞蹈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际标准舞</t>
    </r>
    <r>
      <rPr>
        <sz val="12"/>
        <rFont val="宋体"/>
        <family val="0"/>
        <charset val="134"/>
      </rPr>
      <t xml:space="preserve">)</t>
    </r>
  </si>
  <si>
    <t xml:space="preserve">1281237691801</t>
  </si>
  <si>
    <t xml:space="preserve">刘嘉馨</t>
  </si>
  <si>
    <t xml:space="preserve">1281237692101</t>
  </si>
  <si>
    <t xml:space="preserve">姜宇涵</t>
  </si>
  <si>
    <t xml:space="preserve">1281237693501</t>
  </si>
  <si>
    <t xml:space="preserve">段雅雯</t>
  </si>
  <si>
    <t xml:space="preserve">1281237694901</t>
  </si>
  <si>
    <t xml:space="preserve">张曦玥</t>
  </si>
  <si>
    <t xml:space="preserve">1281237695201</t>
  </si>
  <si>
    <t xml:space="preserve">卢旭</t>
  </si>
  <si>
    <t xml:space="preserve">1281237696601</t>
  </si>
  <si>
    <t xml:space="preserve">陈慕冉</t>
  </si>
  <si>
    <t xml:space="preserve">1281237697001</t>
  </si>
  <si>
    <t xml:space="preserve">李祉璇</t>
  </si>
  <si>
    <t xml:space="preserve">1281237698301</t>
  </si>
  <si>
    <t xml:space="preserve">赵妍婕</t>
  </si>
  <si>
    <t xml:space="preserve">1281237699701</t>
  </si>
  <si>
    <t xml:space="preserve">乌仁图雅</t>
  </si>
  <si>
    <t xml:space="preserve">1281237700301</t>
  </si>
  <si>
    <t xml:space="preserve">常馨月</t>
  </si>
  <si>
    <t xml:space="preserve">1281237701701</t>
  </si>
  <si>
    <t xml:space="preserve">王思颖</t>
  </si>
  <si>
    <t xml:space="preserve">1281237702501</t>
  </si>
  <si>
    <t xml:space="preserve">刘蕊</t>
  </si>
  <si>
    <t xml:space="preserve">1281237703401</t>
  </si>
  <si>
    <t xml:space="preserve">张景超</t>
  </si>
  <si>
    <t xml:space="preserve">1281237704801</t>
  </si>
  <si>
    <t xml:space="preserve">闫斐</t>
  </si>
  <si>
    <t xml:space="preserve">1281237705101</t>
  </si>
  <si>
    <t xml:space="preserve">周小平</t>
  </si>
  <si>
    <t xml:space="preserve">郝滟楠</t>
  </si>
  <si>
    <t xml:space="preserve">1281237706501</t>
  </si>
  <si>
    <t xml:space="preserve">孙涵盈</t>
  </si>
  <si>
    <t xml:space="preserve">1281237707901</t>
  </si>
  <si>
    <t xml:space="preserve">张凡轩</t>
  </si>
  <si>
    <t xml:space="preserve">1281237708201</t>
  </si>
  <si>
    <t xml:space="preserve">夏泽轩</t>
  </si>
  <si>
    <t xml:space="preserve">1281237709601</t>
  </si>
  <si>
    <t xml:space="preserve">张浩然</t>
  </si>
  <si>
    <r>
      <rPr>
        <sz val="12"/>
        <rFont val="Noto Sans"/>
        <family val="2"/>
      </rPr>
      <t xml:space="preserve">舞蹈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际标准舞</t>
    </r>
    <r>
      <rPr>
        <sz val="12"/>
        <rFont val="宋体"/>
        <family val="0"/>
        <charset val="134"/>
      </rPr>
      <t xml:space="preserve">)                                            </t>
    </r>
  </si>
  <si>
    <t xml:space="preserve">1281237710501</t>
  </si>
  <si>
    <t xml:space="preserve">张浩然                                  </t>
  </si>
  <si>
    <t xml:space="preserve">贺雅琪</t>
  </si>
  <si>
    <r>
      <rPr>
        <sz val="12"/>
        <rFont val="Noto Sans"/>
        <family val="2"/>
      </rPr>
      <t xml:space="preserve">舞蹈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古族舞蹈</t>
    </r>
    <r>
      <rPr>
        <sz val="12"/>
        <rFont val="宋体"/>
        <family val="0"/>
        <charset val="134"/>
      </rPr>
      <t xml:space="preserve">)</t>
    </r>
  </si>
  <si>
    <t xml:space="preserve">1281237711901</t>
  </si>
  <si>
    <t xml:space="preserve">姜依含</t>
  </si>
  <si>
    <t xml:space="preserve">1281237712201</t>
  </si>
  <si>
    <t xml:space="preserve">辛易</t>
  </si>
  <si>
    <t xml:space="preserve">1281237713601</t>
  </si>
  <si>
    <t xml:space="preserve">刘金</t>
  </si>
  <si>
    <t xml:space="preserve">1281237714001</t>
  </si>
  <si>
    <t xml:space="preserve">刘若彬</t>
  </si>
  <si>
    <t xml:space="preserve">1281237715301</t>
  </si>
  <si>
    <t xml:space="preserve">王誉儒</t>
  </si>
  <si>
    <t xml:space="preserve">1281237716701</t>
  </si>
  <si>
    <t xml:space="preserve">谢明泽</t>
  </si>
  <si>
    <t xml:space="preserve">1281237717501</t>
  </si>
  <si>
    <t xml:space="preserve">苏曼</t>
  </si>
  <si>
    <t xml:space="preserve">1281237718401</t>
  </si>
  <si>
    <t xml:space="preserve">伊布格勒</t>
  </si>
  <si>
    <t xml:space="preserve">1281237719801</t>
  </si>
  <si>
    <t xml:space="preserve">贾珺涵</t>
  </si>
  <si>
    <t xml:space="preserve">1281237720701</t>
  </si>
  <si>
    <t xml:space="preserve">段艳华</t>
  </si>
  <si>
    <t xml:space="preserve">王郅乐</t>
  </si>
  <si>
    <t xml:space="preserve">1281237721501</t>
  </si>
  <si>
    <t xml:space="preserve">王兵周爱萍</t>
  </si>
  <si>
    <t xml:space="preserve">满都拉</t>
  </si>
  <si>
    <t xml:space="preserve">1281237722401</t>
  </si>
  <si>
    <t xml:space="preserve">杨茗尧</t>
  </si>
  <si>
    <t xml:space="preserve">1281237723801</t>
  </si>
  <si>
    <t xml:space="preserve">赵欣冉</t>
  </si>
  <si>
    <t xml:space="preserve">1281237724101</t>
  </si>
  <si>
    <t xml:space="preserve">阿娜尔</t>
  </si>
  <si>
    <t xml:space="preserve">1281237725501</t>
  </si>
  <si>
    <t xml:space="preserve">好毕太</t>
  </si>
  <si>
    <t xml:space="preserve">1281237726901</t>
  </si>
  <si>
    <t xml:space="preserve">高培佳</t>
  </si>
  <si>
    <t xml:space="preserve">1281237727201</t>
  </si>
  <si>
    <t xml:space="preserve">张水清</t>
  </si>
  <si>
    <t xml:space="preserve">苗雨桐</t>
  </si>
  <si>
    <t xml:space="preserve">1281237728601</t>
  </si>
  <si>
    <t xml:space="preserve">宝迪</t>
  </si>
  <si>
    <t xml:space="preserve">1281237729001</t>
  </si>
  <si>
    <t xml:space="preserve">姜美朱</t>
  </si>
  <si>
    <t xml:space="preserve">1281237730901</t>
  </si>
  <si>
    <t xml:space="preserve">张瑞</t>
  </si>
  <si>
    <t xml:space="preserve">吉日木图</t>
  </si>
  <si>
    <t xml:space="preserve">1281237731201</t>
  </si>
  <si>
    <t xml:space="preserve">孙艺鸣</t>
  </si>
  <si>
    <t xml:space="preserve">1281237732601</t>
  </si>
  <si>
    <t xml:space="preserve">王晓丽</t>
  </si>
  <si>
    <t xml:space="preserve">闫妍</t>
  </si>
  <si>
    <t xml:space="preserve">1281237733001</t>
  </si>
  <si>
    <t xml:space="preserve">高可阳</t>
  </si>
  <si>
    <t xml:space="preserve">1281237734301</t>
  </si>
  <si>
    <t xml:space="preserve">刘蔓妮</t>
  </si>
  <si>
    <t xml:space="preserve">1281237735701</t>
  </si>
  <si>
    <t xml:space="preserve">刘京靈</t>
  </si>
  <si>
    <t xml:space="preserve">1281237736501</t>
  </si>
  <si>
    <t xml:space="preserve">王梦瑶</t>
  </si>
  <si>
    <t xml:space="preserve">1281237737401</t>
  </si>
  <si>
    <t xml:space="preserve">宁麦然</t>
  </si>
  <si>
    <t xml:space="preserve">1281237738801</t>
  </si>
  <si>
    <t xml:space="preserve">王凯兰</t>
  </si>
  <si>
    <t xml:space="preserve">1281237739101</t>
  </si>
  <si>
    <t xml:space="preserve">盛智慧</t>
  </si>
  <si>
    <t xml:space="preserve">1281237740501</t>
  </si>
  <si>
    <t xml:space="preserve">赵阳博</t>
  </si>
  <si>
    <t xml:space="preserve">1281237741401</t>
  </si>
  <si>
    <t xml:space="preserve">萨亿玛</t>
  </si>
  <si>
    <t xml:space="preserve">1281237742801</t>
  </si>
  <si>
    <t xml:space="preserve">阿拉玛斯</t>
  </si>
  <si>
    <t xml:space="preserve">1281237743101</t>
  </si>
  <si>
    <t xml:space="preserve">赵雨轩</t>
  </si>
  <si>
    <t xml:space="preserve">1281237744501</t>
  </si>
  <si>
    <t xml:space="preserve">雷筱雅</t>
  </si>
  <si>
    <t xml:space="preserve">1281237745901</t>
  </si>
  <si>
    <t xml:space="preserve">海日恒</t>
  </si>
  <si>
    <t xml:space="preserve">1281237746201</t>
  </si>
  <si>
    <t xml:space="preserve">杨飒</t>
  </si>
  <si>
    <t xml:space="preserve">1281237747601</t>
  </si>
  <si>
    <t xml:space="preserve">奘捕领</t>
  </si>
  <si>
    <t xml:space="preserve">1281237748001</t>
  </si>
  <si>
    <t xml:space="preserve">燕奕霖</t>
  </si>
  <si>
    <t xml:space="preserve">1281237749301</t>
  </si>
  <si>
    <t xml:space="preserve">孙羽欣</t>
  </si>
  <si>
    <t xml:space="preserve">1281237750201</t>
  </si>
  <si>
    <t xml:space="preserve">武心茹</t>
  </si>
  <si>
    <t xml:space="preserve">1281237751601</t>
  </si>
  <si>
    <t xml:space="preserve">林晚秋</t>
  </si>
  <si>
    <t xml:space="preserve">1281237752001</t>
  </si>
  <si>
    <t xml:space="preserve">关烁</t>
  </si>
  <si>
    <t xml:space="preserve">1281237753301</t>
  </si>
  <si>
    <t xml:space="preserve">吴杨歌特</t>
  </si>
  <si>
    <t xml:space="preserve">1281237754701</t>
  </si>
  <si>
    <t xml:space="preserve">庞燕颖</t>
  </si>
  <si>
    <t xml:space="preserve">1281237755501</t>
  </si>
  <si>
    <t xml:space="preserve">唐舒越</t>
  </si>
  <si>
    <t xml:space="preserve">1281237756401</t>
  </si>
  <si>
    <t xml:space="preserve">郭子洋</t>
  </si>
  <si>
    <t xml:space="preserve">1281237757801</t>
  </si>
  <si>
    <t xml:space="preserve">杨玉清</t>
  </si>
  <si>
    <t xml:space="preserve">王嘉怡</t>
  </si>
  <si>
    <t xml:space="preserve">1281237758101</t>
  </si>
  <si>
    <t xml:space="preserve">赛吉雅</t>
  </si>
  <si>
    <t xml:space="preserve">1281237759501</t>
  </si>
  <si>
    <t xml:space="preserve">姚紫月</t>
  </si>
  <si>
    <t xml:space="preserve">1281237760401</t>
  </si>
  <si>
    <t xml:space="preserve">姚家春</t>
  </si>
  <si>
    <t xml:space="preserve">宝门敖都</t>
  </si>
  <si>
    <t xml:space="preserve">1281237761801</t>
  </si>
  <si>
    <t xml:space="preserve">巴雅力嘎</t>
  </si>
  <si>
    <t xml:space="preserve">1281237762101</t>
  </si>
  <si>
    <t xml:space="preserve">张蕊</t>
  </si>
  <si>
    <t xml:space="preserve">1281237763501</t>
  </si>
  <si>
    <t xml:space="preserve">李明泽</t>
  </si>
  <si>
    <t xml:space="preserve">1281237764901</t>
  </si>
  <si>
    <t xml:space="preserve">周钰皓</t>
  </si>
  <si>
    <t xml:space="preserve">1281237765201</t>
  </si>
  <si>
    <t xml:space="preserve">斯琴高娃</t>
  </si>
  <si>
    <t xml:space="preserve">1281237766601</t>
  </si>
  <si>
    <t xml:space="preserve">王海彬</t>
  </si>
  <si>
    <t xml:space="preserve">1281237767001</t>
  </si>
  <si>
    <t xml:space="preserve">王莺彤</t>
  </si>
  <si>
    <t xml:space="preserve">1281237768301</t>
  </si>
  <si>
    <t xml:space="preserve">司陈雨卓</t>
  </si>
  <si>
    <t xml:space="preserve">1281237769701</t>
  </si>
  <si>
    <t xml:space="preserve">魏涛</t>
  </si>
  <si>
    <t xml:space="preserve">1281237770601</t>
  </si>
  <si>
    <t xml:space="preserve">杨程艺煊</t>
  </si>
  <si>
    <t xml:space="preserve">舞蹈学</t>
  </si>
  <si>
    <t xml:space="preserve">1281237771001</t>
  </si>
  <si>
    <t xml:space="preserve">岳敏</t>
  </si>
  <si>
    <t xml:space="preserve">1281237772301</t>
  </si>
  <si>
    <t xml:space="preserve">肖靖儒</t>
  </si>
  <si>
    <t xml:space="preserve">1281237773701</t>
  </si>
  <si>
    <t xml:space="preserve">程博怡</t>
  </si>
  <si>
    <t xml:space="preserve">1281237774501</t>
  </si>
  <si>
    <t xml:space="preserve">刘梦</t>
  </si>
  <si>
    <t xml:space="preserve">1281237775401</t>
  </si>
  <si>
    <t xml:space="preserve">李泊妤</t>
  </si>
  <si>
    <t xml:space="preserve">1281237776801</t>
  </si>
  <si>
    <t xml:space="preserve">鄂尔多斯</t>
  </si>
  <si>
    <t xml:space="preserve">1281237777101</t>
  </si>
  <si>
    <t xml:space="preserve">李兆媛</t>
  </si>
  <si>
    <t xml:space="preserve">1281237778501</t>
  </si>
  <si>
    <t xml:space="preserve">魏萌</t>
  </si>
  <si>
    <t xml:space="preserve">1281237779901</t>
  </si>
  <si>
    <t xml:space="preserve">李超</t>
  </si>
  <si>
    <t xml:space="preserve">1281237780801</t>
  </si>
  <si>
    <t xml:space="preserve">木西雅乐</t>
  </si>
  <si>
    <t xml:space="preserve">1281237781101</t>
  </si>
  <si>
    <t xml:space="preserve">翟佳琪</t>
  </si>
  <si>
    <t xml:space="preserve">1281237782501</t>
  </si>
  <si>
    <t xml:space="preserve">刘宇鹏</t>
  </si>
  <si>
    <t xml:space="preserve">1281237783901</t>
  </si>
  <si>
    <t xml:space="preserve">阿益斯</t>
  </si>
  <si>
    <t xml:space="preserve">1281237784201</t>
  </si>
  <si>
    <t xml:space="preserve">1281237785601</t>
  </si>
  <si>
    <t xml:space="preserve">张晗博</t>
  </si>
  <si>
    <t xml:space="preserve">1281237786001</t>
  </si>
  <si>
    <t xml:space="preserve">胡晗梦</t>
  </si>
  <si>
    <t xml:space="preserve">舞蹈学                                                          </t>
  </si>
  <si>
    <t xml:space="preserve">1281237787301</t>
  </si>
  <si>
    <t xml:space="preserve">胡晗梦                                  </t>
  </si>
  <si>
    <t xml:space="preserve">李新乐</t>
  </si>
  <si>
    <t xml:space="preserve">1281237788701</t>
  </si>
  <si>
    <t xml:space="preserve">李新乐                                  </t>
  </si>
  <si>
    <t xml:space="preserve">温思诺</t>
  </si>
  <si>
    <t xml:space="preserve">艺术设计学</t>
  </si>
  <si>
    <t xml:space="preserve">1281237789501</t>
  </si>
  <si>
    <t xml:space="preserve">李怡宁</t>
  </si>
  <si>
    <t xml:space="preserve">1281237790001</t>
  </si>
  <si>
    <t xml:space="preserve">牛梓璇</t>
  </si>
  <si>
    <t xml:space="preserve">1281237791301</t>
  </si>
  <si>
    <t xml:space="preserve">任怡萌</t>
  </si>
  <si>
    <t xml:space="preserve">1281237792701</t>
  </si>
  <si>
    <t xml:space="preserve">赵容祺娜</t>
  </si>
  <si>
    <t xml:space="preserve">1281237793501</t>
  </si>
  <si>
    <t xml:space="preserve">曹坤</t>
  </si>
  <si>
    <t xml:space="preserve">朱晓静</t>
  </si>
  <si>
    <t xml:space="preserve">1281237794401</t>
  </si>
  <si>
    <t xml:space="preserve">刘娜</t>
  </si>
  <si>
    <t xml:space="preserve">贺雅亭</t>
  </si>
  <si>
    <t xml:space="preserve">1281237795801</t>
  </si>
  <si>
    <t xml:space="preserve">梁佳星</t>
  </si>
  <si>
    <t xml:space="preserve">1281237796101</t>
  </si>
  <si>
    <t xml:space="preserve">曹哲瑄</t>
  </si>
  <si>
    <t xml:space="preserve">1281237797501</t>
  </si>
  <si>
    <t xml:space="preserve">康弈轩</t>
  </si>
  <si>
    <t xml:space="preserve">1281237798901</t>
  </si>
  <si>
    <t xml:space="preserve">刘帅</t>
  </si>
  <si>
    <t xml:space="preserve">1281237799201</t>
  </si>
  <si>
    <t xml:space="preserve">王曾</t>
  </si>
  <si>
    <t xml:space="preserve">1281237800901</t>
  </si>
  <si>
    <t xml:space="preserve">黄睿</t>
  </si>
  <si>
    <t xml:space="preserve">1281237801201</t>
  </si>
  <si>
    <t xml:space="preserve">张玉</t>
  </si>
  <si>
    <t xml:space="preserve">1281237802601</t>
  </si>
  <si>
    <t xml:space="preserve">苏日力格</t>
  </si>
  <si>
    <t xml:space="preserve">1281237803001</t>
  </si>
  <si>
    <t xml:space="preserve">苏敦敖其尔</t>
  </si>
  <si>
    <t xml:space="preserve">1281237804301</t>
  </si>
  <si>
    <t xml:space="preserve">孙晨淞</t>
  </si>
  <si>
    <t xml:space="preserve">艺术设计学                                                      </t>
  </si>
  <si>
    <t xml:space="preserve">1281237805701</t>
  </si>
  <si>
    <t xml:space="preserve">孙晨淞                                  </t>
  </si>
  <si>
    <t xml:space="preserve">徐恺伦</t>
  </si>
  <si>
    <t xml:space="preserve">1281237806501</t>
  </si>
  <si>
    <t xml:space="preserve">徐恺伦                                  </t>
  </si>
  <si>
    <t xml:space="preserve">芦姝悦</t>
  </si>
  <si>
    <t xml:space="preserve">1281237807401</t>
  </si>
  <si>
    <t xml:space="preserve">芦姝悦                                  </t>
  </si>
  <si>
    <t xml:space="preserve">马铭泽</t>
  </si>
  <si>
    <t xml:space="preserve">1281237808801</t>
  </si>
  <si>
    <t xml:space="preserve">马铭泽                                  </t>
  </si>
  <si>
    <t xml:space="preserve">王朝瑞</t>
  </si>
  <si>
    <t xml:space="preserve">1281237809101</t>
  </si>
  <si>
    <t xml:space="preserve">王朝瑞                                  </t>
  </si>
  <si>
    <t xml:space="preserve">马澜</t>
  </si>
  <si>
    <t xml:space="preserve">1281237810501</t>
  </si>
  <si>
    <t xml:space="preserve">王鑫雨</t>
  </si>
  <si>
    <t xml:space="preserve">1281237811401</t>
  </si>
  <si>
    <t xml:space="preserve">汪子乘龙</t>
  </si>
  <si>
    <t xml:space="preserve">1281237812801</t>
  </si>
  <si>
    <t xml:space="preserve">杨成阔</t>
  </si>
  <si>
    <t xml:space="preserve">1281237813101</t>
  </si>
  <si>
    <t xml:space="preserve">侯宇森</t>
  </si>
  <si>
    <t xml:space="preserve">1281237814501</t>
  </si>
  <si>
    <t xml:space="preserve">刘晓燕</t>
  </si>
  <si>
    <t xml:space="preserve">李舒璐</t>
  </si>
  <si>
    <t xml:space="preserve">1281237815901</t>
  </si>
  <si>
    <t xml:space="preserve">程超繁</t>
  </si>
  <si>
    <t xml:space="preserve">1281237816201</t>
  </si>
  <si>
    <t xml:space="preserve">张锦芳</t>
  </si>
  <si>
    <t xml:space="preserve">1281237817601</t>
  </si>
  <si>
    <t xml:space="preserve">刘宇茹</t>
  </si>
  <si>
    <t xml:space="preserve">1281237818001</t>
  </si>
  <si>
    <t xml:space="preserve">张屹</t>
  </si>
  <si>
    <t xml:space="preserve">刘素雅</t>
  </si>
  <si>
    <t xml:space="preserve">1281237819301</t>
  </si>
  <si>
    <t xml:space="preserve">马玉平</t>
  </si>
  <si>
    <t xml:space="preserve">申佳隆</t>
  </si>
  <si>
    <t xml:space="preserve">1281237820201</t>
  </si>
  <si>
    <t xml:space="preserve">谭佳灿</t>
  </si>
  <si>
    <t xml:space="preserve">1281237821601</t>
  </si>
  <si>
    <t xml:space="preserve">司兆婧</t>
  </si>
  <si>
    <t xml:space="preserve">1281237822001</t>
  </si>
  <si>
    <t xml:space="preserve">周悦</t>
  </si>
  <si>
    <t xml:space="preserve">1281237823301</t>
  </si>
  <si>
    <t xml:space="preserve">陈莹</t>
  </si>
  <si>
    <t xml:space="preserve">1281237824701</t>
  </si>
  <si>
    <t xml:space="preserve">钱君柳</t>
  </si>
  <si>
    <t xml:space="preserve">1281237825501</t>
  </si>
  <si>
    <t xml:space="preserve">王蕊</t>
  </si>
  <si>
    <t xml:space="preserve">1281237826401</t>
  </si>
  <si>
    <t xml:space="preserve">谢佳盈</t>
  </si>
  <si>
    <t xml:space="preserve">1281237827801</t>
  </si>
  <si>
    <t xml:space="preserve">谢超勇</t>
  </si>
  <si>
    <t xml:space="preserve">宋昱辰</t>
  </si>
  <si>
    <t xml:space="preserve">1281237828101</t>
  </si>
  <si>
    <t xml:space="preserve">张鑫宇</t>
  </si>
  <si>
    <t xml:space="preserve">艺术与科技                                                      </t>
  </si>
  <si>
    <t xml:space="preserve">1281237829501</t>
  </si>
  <si>
    <t xml:space="preserve">张鑫宇                                  </t>
  </si>
  <si>
    <t xml:space="preserve">孙斌涵</t>
  </si>
  <si>
    <t xml:space="preserve">1281237830401</t>
  </si>
  <si>
    <t xml:space="preserve">孙斌涵                                  </t>
  </si>
  <si>
    <t xml:space="preserve">王睿瑶</t>
  </si>
  <si>
    <r>
      <rPr>
        <sz val="12"/>
        <rFont val="Noto Sans"/>
        <family val="2"/>
      </rPr>
      <t xml:space="preserve">音乐表演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圆号）</t>
    </r>
  </si>
  <si>
    <t xml:space="preserve">1281237831801</t>
  </si>
  <si>
    <t xml:space="preserve">周蒙</t>
  </si>
  <si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打击乐</t>
    </r>
    <r>
      <rPr>
        <sz val="12"/>
        <rFont val="宋体"/>
        <family val="0"/>
        <charset val="134"/>
      </rPr>
      <t xml:space="preserve">)</t>
    </r>
  </si>
  <si>
    <t xml:space="preserve">1281237832101</t>
  </si>
  <si>
    <t xml:space="preserve">都伦</t>
  </si>
  <si>
    <t xml:space="preserve">1281237833501</t>
  </si>
  <si>
    <t xml:space="preserve">杜青峰</t>
  </si>
  <si>
    <t xml:space="preserve">丁磊</t>
  </si>
  <si>
    <t xml:space="preserve">1281237834901</t>
  </si>
  <si>
    <t xml:space="preserve">丁美涛</t>
  </si>
  <si>
    <t xml:space="preserve">刘家良</t>
  </si>
  <si>
    <t xml:space="preserve">1281237835201</t>
  </si>
  <si>
    <t xml:space="preserve">李新奇</t>
  </si>
  <si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提琴</t>
    </r>
    <r>
      <rPr>
        <sz val="12"/>
        <rFont val="宋体"/>
        <family val="0"/>
        <charset val="134"/>
      </rPr>
      <t xml:space="preserve">)</t>
    </r>
  </si>
  <si>
    <t xml:space="preserve">1281237836601</t>
  </si>
  <si>
    <t xml:space="preserve">钟熠</t>
  </si>
  <si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簧管</t>
    </r>
    <r>
      <rPr>
        <sz val="12"/>
        <rFont val="宋体"/>
        <family val="0"/>
        <charset val="134"/>
      </rPr>
      <t xml:space="preserve">)</t>
    </r>
  </si>
  <si>
    <t xml:space="preserve">1281237837001</t>
  </si>
  <si>
    <t xml:space="preserve">王一然</t>
  </si>
  <si>
    <t xml:space="preserve">1281237838301</t>
  </si>
  <si>
    <t xml:space="preserve">贺炜程</t>
  </si>
  <si>
    <t xml:space="preserve">1281237839701</t>
  </si>
  <si>
    <t xml:space="preserve">魏银学</t>
  </si>
  <si>
    <t xml:space="preserve">1281237840601</t>
  </si>
  <si>
    <t xml:space="preserve">李昕威</t>
  </si>
  <si>
    <t xml:space="preserve">1281237841001</t>
  </si>
  <si>
    <t xml:space="preserve">蔡雨轩</t>
  </si>
  <si>
    <t xml:space="preserve">音乐表演（低音提琴）</t>
  </si>
  <si>
    <t xml:space="preserve">1281237842301</t>
  </si>
  <si>
    <t xml:space="preserve">张志赫</t>
  </si>
  <si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胡</t>
    </r>
    <r>
      <rPr>
        <sz val="12"/>
        <rFont val="宋体"/>
        <family val="0"/>
        <charset val="134"/>
      </rPr>
      <t xml:space="preserve">)</t>
    </r>
  </si>
  <si>
    <t xml:space="preserve">1281237843701</t>
  </si>
  <si>
    <t xml:space="preserve">韩嘉馨</t>
  </si>
  <si>
    <t xml:space="preserve">1281237844501</t>
  </si>
  <si>
    <t xml:space="preserve">刘璧莹</t>
  </si>
  <si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钢琴</t>
    </r>
    <r>
      <rPr>
        <sz val="12"/>
        <rFont val="宋体"/>
        <family val="0"/>
        <charset val="134"/>
      </rPr>
      <t xml:space="preserve">)</t>
    </r>
  </si>
  <si>
    <t xml:space="preserve">1281237845401</t>
  </si>
  <si>
    <t xml:space="preserve">詹纳</t>
  </si>
  <si>
    <t xml:space="preserve">1281237846801</t>
  </si>
  <si>
    <t xml:space="preserve">王小艳</t>
  </si>
  <si>
    <t xml:space="preserve">牛颖奕</t>
  </si>
  <si>
    <t xml:space="preserve">1281237847101</t>
  </si>
  <si>
    <t xml:space="preserve">苏照赫</t>
  </si>
  <si>
    <t xml:space="preserve">1281237848501</t>
  </si>
  <si>
    <t xml:space="preserve">肖丽梅</t>
  </si>
  <si>
    <t xml:space="preserve">李佳美</t>
  </si>
  <si>
    <t xml:space="preserve">1281237849901</t>
  </si>
  <si>
    <t xml:space="preserve">许昕龙</t>
  </si>
  <si>
    <t xml:space="preserve">1281237850801</t>
  </si>
  <si>
    <t xml:space="preserve">郑特庚</t>
  </si>
  <si>
    <t xml:space="preserve">1281237851101</t>
  </si>
  <si>
    <t xml:space="preserve">郑宇涵</t>
  </si>
  <si>
    <t xml:space="preserve">1281237852501</t>
  </si>
  <si>
    <t xml:space="preserve">刘德辅</t>
  </si>
  <si>
    <t xml:space="preserve">1281237853901</t>
  </si>
  <si>
    <t xml:space="preserve">乔曦</t>
  </si>
  <si>
    <t xml:space="preserve">1281237854201</t>
  </si>
  <si>
    <t xml:space="preserve">孙智远</t>
  </si>
  <si>
    <t xml:space="preserve">1281237855601</t>
  </si>
  <si>
    <t xml:space="preserve">刘子扬</t>
  </si>
  <si>
    <t xml:space="preserve">1281237856001</t>
  </si>
  <si>
    <t xml:space="preserve">马源</t>
  </si>
  <si>
    <t xml:space="preserve">1281237857301</t>
  </si>
  <si>
    <t xml:space="preserve">贾逸霏</t>
  </si>
  <si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钢琴</t>
    </r>
    <r>
      <rPr>
        <sz val="12"/>
        <rFont val="宋体"/>
        <family val="0"/>
        <charset val="134"/>
      </rPr>
      <t xml:space="preserve">)                                                  </t>
    </r>
  </si>
  <si>
    <t xml:space="preserve">1281237858701</t>
  </si>
  <si>
    <t xml:space="preserve">贾逸霏                                  </t>
  </si>
  <si>
    <t xml:space="preserve">郭诗瑶</t>
  </si>
  <si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钢琴伴奏艺术</t>
    </r>
    <r>
      <rPr>
        <sz val="12"/>
        <rFont val="宋体"/>
        <family val="0"/>
        <charset val="134"/>
      </rPr>
      <t xml:space="preserve">)</t>
    </r>
  </si>
  <si>
    <t xml:space="preserve">1281237859501</t>
  </si>
  <si>
    <t xml:space="preserve">付饶</t>
  </si>
  <si>
    <t xml:space="preserve">1281237860001</t>
  </si>
  <si>
    <t xml:space="preserve">张涵翔</t>
  </si>
  <si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古筝</t>
    </r>
    <r>
      <rPr>
        <sz val="12"/>
        <rFont val="宋体"/>
        <family val="0"/>
        <charset val="134"/>
      </rPr>
      <t xml:space="preserve">)</t>
    </r>
  </si>
  <si>
    <t xml:space="preserve">1281237861301</t>
  </si>
  <si>
    <t xml:space="preserve">罗衣春</t>
  </si>
  <si>
    <t xml:space="preserve">1281237862701</t>
  </si>
  <si>
    <t xml:space="preserve">李佳瑶</t>
  </si>
  <si>
    <t xml:space="preserve">1281237863501</t>
  </si>
  <si>
    <t xml:space="preserve">何佳璇</t>
  </si>
  <si>
    <t xml:space="preserve">1281237864401</t>
  </si>
  <si>
    <t xml:space="preserve">阿敏</t>
  </si>
  <si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呼麦</t>
    </r>
    <r>
      <rPr>
        <sz val="12"/>
        <rFont val="宋体"/>
        <family val="0"/>
        <charset val="134"/>
      </rPr>
      <t xml:space="preserve">)</t>
    </r>
  </si>
  <si>
    <t xml:space="preserve">1281237865801</t>
  </si>
  <si>
    <t xml:space="preserve">满达</t>
  </si>
  <si>
    <t xml:space="preserve">1281237866101</t>
  </si>
  <si>
    <t xml:space="preserve">阿纳布德</t>
  </si>
  <si>
    <t xml:space="preserve">1281237867501</t>
  </si>
  <si>
    <t xml:space="preserve">杨雅茹</t>
  </si>
  <si>
    <t xml:space="preserve">1281237868901</t>
  </si>
  <si>
    <t xml:space="preserve">陈真</t>
  </si>
  <si>
    <t xml:space="preserve">苏格尔铓雷</t>
  </si>
  <si>
    <t xml:space="preserve">1281237869201</t>
  </si>
  <si>
    <t xml:space="preserve">多都灵</t>
  </si>
  <si>
    <t xml:space="preserve">1281237870101</t>
  </si>
  <si>
    <t xml:space="preserve">呼和日</t>
  </si>
  <si>
    <t xml:space="preserve">1281237871501</t>
  </si>
  <si>
    <t xml:space="preserve">苏力德</t>
  </si>
  <si>
    <t xml:space="preserve">1281237872901</t>
  </si>
  <si>
    <t xml:space="preserve">义布格乐</t>
  </si>
  <si>
    <t xml:space="preserve">1281237873201</t>
  </si>
  <si>
    <t xml:space="preserve">呼德尔</t>
  </si>
  <si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马头琴含潮尔琴、大马头琴</t>
    </r>
    <r>
      <rPr>
        <sz val="12"/>
        <rFont val="宋体"/>
        <family val="0"/>
        <charset val="134"/>
      </rPr>
      <t xml:space="preserve">)</t>
    </r>
  </si>
  <si>
    <t xml:space="preserve">1281237874601</t>
  </si>
  <si>
    <t xml:space="preserve">郭一琨</t>
  </si>
  <si>
    <t xml:space="preserve">1281237875001</t>
  </si>
  <si>
    <t xml:space="preserve">王烁翔</t>
  </si>
  <si>
    <t xml:space="preserve">1281237876301</t>
  </si>
  <si>
    <t xml:space="preserve">乌云曹都</t>
  </si>
  <si>
    <t xml:space="preserve">1281237877701</t>
  </si>
  <si>
    <t xml:space="preserve">曹都</t>
  </si>
  <si>
    <t xml:space="preserve">孟根图雅</t>
  </si>
  <si>
    <t xml:space="preserve">1281237878501</t>
  </si>
  <si>
    <t xml:space="preserve">鲍英俊</t>
  </si>
  <si>
    <t xml:space="preserve">1281237879401</t>
  </si>
  <si>
    <t xml:space="preserve">赵俊俊</t>
  </si>
  <si>
    <t xml:space="preserve">1281237880301</t>
  </si>
  <si>
    <t xml:space="preserve">阿丽雅</t>
  </si>
  <si>
    <t xml:space="preserve">1281237881701</t>
  </si>
  <si>
    <t xml:space="preserve">通嘎拉嘎</t>
  </si>
  <si>
    <t xml:space="preserve">1281221985501</t>
  </si>
  <si>
    <t xml:space="preserve">金宝</t>
  </si>
  <si>
    <t xml:space="preserve">1281237883401</t>
  </si>
  <si>
    <t xml:space="preserve">刘凤鸣</t>
  </si>
  <si>
    <t xml:space="preserve">1281237884801</t>
  </si>
  <si>
    <t xml:space="preserve">白朝乐门</t>
  </si>
  <si>
    <t xml:space="preserve">1281237885101</t>
  </si>
  <si>
    <t xml:space="preserve">伊布格乐</t>
  </si>
  <si>
    <t xml:space="preserve">1281237886501</t>
  </si>
  <si>
    <t xml:space="preserve">吉茹嘎</t>
  </si>
  <si>
    <t xml:space="preserve">佟浩</t>
  </si>
  <si>
    <t xml:space="preserve">1281237887901</t>
  </si>
  <si>
    <t xml:space="preserve">阿雅拉珙</t>
  </si>
  <si>
    <t xml:space="preserve">1281237888201</t>
  </si>
  <si>
    <t xml:space="preserve">其格奇</t>
  </si>
  <si>
    <t xml:space="preserve">1281237889601</t>
  </si>
  <si>
    <t xml:space="preserve">斯琴毕力格</t>
  </si>
  <si>
    <t xml:space="preserve">1281237890501</t>
  </si>
  <si>
    <t xml:space="preserve">阿舒热</t>
  </si>
  <si>
    <t xml:space="preserve">1281237891901</t>
  </si>
  <si>
    <t xml:space="preserve">崔颖杰</t>
  </si>
  <si>
    <t xml:space="preserve">1281237892201</t>
  </si>
  <si>
    <t xml:space="preserve">郑靓颖</t>
  </si>
  <si>
    <t xml:space="preserve">1281237893601</t>
  </si>
  <si>
    <t xml:space="preserve">额日很朝克图</t>
  </si>
  <si>
    <t xml:space="preserve">陈佳豪</t>
  </si>
  <si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声</t>
    </r>
    <r>
      <rPr>
        <sz val="12"/>
        <rFont val="宋体"/>
        <family val="0"/>
        <charset val="134"/>
      </rPr>
      <t xml:space="preserve">)</t>
    </r>
  </si>
  <si>
    <t xml:space="preserve">1281237894001</t>
  </si>
  <si>
    <t xml:space="preserve">刘敏</t>
  </si>
  <si>
    <t xml:space="preserve">乌日利格</t>
  </si>
  <si>
    <t xml:space="preserve">1281237895301</t>
  </si>
  <si>
    <t xml:space="preserve">宋述泉</t>
  </si>
  <si>
    <t xml:space="preserve">杜庆帅</t>
  </si>
  <si>
    <t xml:space="preserve">1281237896701</t>
  </si>
  <si>
    <t xml:space="preserve">张子鹏</t>
  </si>
  <si>
    <t xml:space="preserve">1281237897501</t>
  </si>
  <si>
    <t xml:space="preserve">田园润雨</t>
  </si>
  <si>
    <t xml:space="preserve">1281237898401</t>
  </si>
  <si>
    <t xml:space="preserve">雷温冉</t>
  </si>
  <si>
    <t xml:space="preserve">1281237899801</t>
  </si>
  <si>
    <t xml:space="preserve">温娜</t>
  </si>
  <si>
    <t xml:space="preserve">阿儒汗</t>
  </si>
  <si>
    <t xml:space="preserve">1281237900401</t>
  </si>
  <si>
    <t xml:space="preserve">王馨怡</t>
  </si>
  <si>
    <t xml:space="preserve">1281237901801</t>
  </si>
  <si>
    <t xml:space="preserve">晰乐</t>
  </si>
  <si>
    <t xml:space="preserve">1281237902101</t>
  </si>
  <si>
    <t xml:space="preserve">敖特根花</t>
  </si>
  <si>
    <t xml:space="preserve">张子豪</t>
  </si>
  <si>
    <t xml:space="preserve">1281237903501</t>
  </si>
  <si>
    <t xml:space="preserve">曹智博</t>
  </si>
  <si>
    <t xml:space="preserve">1281237904901</t>
  </si>
  <si>
    <t xml:space="preserve">巴图都希格</t>
  </si>
  <si>
    <t xml:space="preserve">1281237905201</t>
  </si>
  <si>
    <t xml:space="preserve">张天胤</t>
  </si>
  <si>
    <t xml:space="preserve">1281237906601</t>
  </si>
  <si>
    <t xml:space="preserve">包巴图吉日嘎拉</t>
  </si>
  <si>
    <t xml:space="preserve">1281237907001</t>
  </si>
  <si>
    <t xml:space="preserve">平镕恺</t>
  </si>
  <si>
    <t xml:space="preserve">1281237908301</t>
  </si>
  <si>
    <t xml:space="preserve">张雅雯</t>
  </si>
  <si>
    <t xml:space="preserve">胡日太</t>
  </si>
  <si>
    <t xml:space="preserve">1281237909701</t>
  </si>
  <si>
    <t xml:space="preserve">天吉思</t>
  </si>
  <si>
    <t xml:space="preserve">1281237910601</t>
  </si>
  <si>
    <t xml:space="preserve">赵煦杰</t>
  </si>
  <si>
    <t xml:space="preserve">1281237911001</t>
  </si>
  <si>
    <t xml:space="preserve">韩志远</t>
  </si>
  <si>
    <t xml:space="preserve">1281237912301</t>
  </si>
  <si>
    <t xml:space="preserve">韩金河</t>
  </si>
  <si>
    <t xml:space="preserve">王博康</t>
  </si>
  <si>
    <t xml:space="preserve">1281237913701</t>
  </si>
  <si>
    <r>
      <rPr>
        <sz val="12"/>
        <rFont val="Noto Sans"/>
        <family val="2"/>
      </rPr>
      <t xml:space="preserve">巴图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那音巴图</t>
    </r>
  </si>
  <si>
    <t xml:space="preserve">1281237914501</t>
  </si>
  <si>
    <t xml:space="preserve">潘子涵</t>
  </si>
  <si>
    <t xml:space="preserve">1281237915401</t>
  </si>
  <si>
    <t xml:space="preserve">商家豪</t>
  </si>
  <si>
    <t xml:space="preserve">1281237916801</t>
  </si>
  <si>
    <t xml:space="preserve">张容睿</t>
  </si>
  <si>
    <t xml:space="preserve">1281237917101</t>
  </si>
  <si>
    <t xml:space="preserve">王欣路</t>
  </si>
  <si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声</t>
    </r>
    <r>
      <rPr>
        <sz val="12"/>
        <rFont val="宋体"/>
        <family val="0"/>
        <charset val="134"/>
      </rPr>
      <t xml:space="preserve">)                                                  </t>
    </r>
  </si>
  <si>
    <t xml:space="preserve">1281237918501</t>
  </si>
  <si>
    <t xml:space="preserve">王欣路                                  </t>
  </si>
  <si>
    <t xml:space="preserve">王冠富</t>
  </si>
  <si>
    <t xml:space="preserve">1281237919901</t>
  </si>
  <si>
    <t xml:space="preserve">王冠富                                  </t>
  </si>
  <si>
    <t xml:space="preserve">忻佳怡</t>
  </si>
  <si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声</t>
    </r>
    <r>
      <rPr>
        <sz val="12"/>
        <rFont val="宋体"/>
        <family val="0"/>
        <charset val="134"/>
      </rPr>
      <t xml:space="preserve">)</t>
    </r>
  </si>
  <si>
    <t xml:space="preserve">1281237920801</t>
  </si>
  <si>
    <t xml:space="preserve">魏嘉明</t>
  </si>
  <si>
    <t xml:space="preserve">1281237921101</t>
  </si>
  <si>
    <t xml:space="preserve">阿定嘎</t>
  </si>
  <si>
    <t xml:space="preserve">陈璐</t>
  </si>
  <si>
    <t xml:space="preserve">1281237922501</t>
  </si>
  <si>
    <t xml:space="preserve">李颢冉</t>
  </si>
  <si>
    <t xml:space="preserve">1281237923901</t>
  </si>
  <si>
    <t xml:space="preserve">周炳圳</t>
  </si>
  <si>
    <t xml:space="preserve">1281237924201</t>
  </si>
  <si>
    <t xml:space="preserve">王文博</t>
  </si>
  <si>
    <t xml:space="preserve">1281237925601</t>
  </si>
  <si>
    <t xml:space="preserve">周丽平</t>
  </si>
  <si>
    <t xml:space="preserve">付然宁</t>
  </si>
  <si>
    <t xml:space="preserve">1281237926001</t>
  </si>
  <si>
    <t xml:space="preserve">娜日苏</t>
  </si>
  <si>
    <t xml:space="preserve">1281237927301</t>
  </si>
  <si>
    <t xml:space="preserve">阿扎吉雅</t>
  </si>
  <si>
    <t xml:space="preserve">1281237928701</t>
  </si>
  <si>
    <t xml:space="preserve">吴鹏海</t>
  </si>
  <si>
    <t xml:space="preserve">1281237929501</t>
  </si>
  <si>
    <t xml:space="preserve">康佳怡</t>
  </si>
  <si>
    <t xml:space="preserve">1281237930001</t>
  </si>
  <si>
    <t xml:space="preserve">刘皓</t>
  </si>
  <si>
    <t xml:space="preserve">1281237931301</t>
  </si>
  <si>
    <t xml:space="preserve">张民卓</t>
  </si>
  <si>
    <t xml:space="preserve">1281237932701</t>
  </si>
  <si>
    <t xml:space="preserve">孙凤瑞</t>
  </si>
  <si>
    <t xml:space="preserve">李牧瑶</t>
  </si>
  <si>
    <t xml:space="preserve">1281237933501</t>
  </si>
  <si>
    <t xml:space="preserve">侯雨彤</t>
  </si>
  <si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琵琶</t>
    </r>
    <r>
      <rPr>
        <sz val="12"/>
        <rFont val="宋体"/>
        <family val="0"/>
        <charset val="134"/>
      </rPr>
      <t xml:space="preserve">)</t>
    </r>
  </si>
  <si>
    <t xml:space="preserve">1281237934401</t>
  </si>
  <si>
    <t xml:space="preserve">侯国瑞</t>
  </si>
  <si>
    <t xml:space="preserve">刘瑞萱</t>
  </si>
  <si>
    <t xml:space="preserve">1281237935801</t>
  </si>
  <si>
    <t xml:space="preserve">马湘悦</t>
  </si>
  <si>
    <t xml:space="preserve">1281237936101</t>
  </si>
  <si>
    <t xml:space="preserve">刘嘉琦</t>
  </si>
  <si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阮</t>
    </r>
    <r>
      <rPr>
        <sz val="12"/>
        <rFont val="宋体"/>
        <family val="0"/>
        <charset val="134"/>
      </rPr>
      <t xml:space="preserve">)</t>
    </r>
  </si>
  <si>
    <t xml:space="preserve">1281237937501</t>
  </si>
  <si>
    <t xml:space="preserve">付天香</t>
  </si>
  <si>
    <t xml:space="preserve">1281237938901</t>
  </si>
  <si>
    <t xml:space="preserve">付学军</t>
  </si>
  <si>
    <t xml:space="preserve">高鹏翔</t>
  </si>
  <si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萨克斯</t>
    </r>
    <r>
      <rPr>
        <sz val="12"/>
        <rFont val="宋体"/>
        <family val="0"/>
        <charset val="134"/>
      </rPr>
      <t xml:space="preserve">)</t>
    </r>
  </si>
  <si>
    <t xml:space="preserve">1281237939201</t>
  </si>
  <si>
    <t xml:space="preserve">高大海</t>
  </si>
  <si>
    <t xml:space="preserve">周玥辰</t>
  </si>
  <si>
    <t xml:space="preserve">1281237940101</t>
  </si>
  <si>
    <t xml:space="preserve">赵翔</t>
  </si>
  <si>
    <t xml:space="preserve">1281237941501</t>
  </si>
  <si>
    <t xml:space="preserve">李安琪</t>
  </si>
  <si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弦</t>
    </r>
    <r>
      <rPr>
        <sz val="12"/>
        <rFont val="宋体"/>
        <family val="0"/>
        <charset val="134"/>
      </rPr>
      <t xml:space="preserve">)</t>
    </r>
  </si>
  <si>
    <t xml:space="preserve">1281237942901</t>
  </si>
  <si>
    <t xml:space="preserve">阿雅斯</t>
  </si>
  <si>
    <t xml:space="preserve">1281237943201</t>
  </si>
  <si>
    <t xml:space="preserve">恩和金</t>
  </si>
  <si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手风琴</t>
    </r>
    <r>
      <rPr>
        <sz val="12"/>
        <rFont val="宋体"/>
        <family val="0"/>
        <charset val="134"/>
      </rPr>
      <t xml:space="preserve">)</t>
    </r>
  </si>
  <si>
    <t xml:space="preserve">1281237944601</t>
  </si>
  <si>
    <t xml:space="preserve">庞宇</t>
  </si>
  <si>
    <t xml:space="preserve">1281237945001</t>
  </si>
  <si>
    <t xml:space="preserve">柴利美</t>
  </si>
  <si>
    <t xml:space="preserve">孙悦</t>
  </si>
  <si>
    <t xml:space="preserve">1281237946301</t>
  </si>
  <si>
    <t xml:space="preserve">丁泠予</t>
  </si>
  <si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竖琴</t>
    </r>
    <r>
      <rPr>
        <sz val="12"/>
        <rFont val="宋体"/>
        <family val="0"/>
        <charset val="134"/>
      </rPr>
      <t xml:space="preserve">)</t>
    </r>
  </si>
  <si>
    <t xml:space="preserve">1281237947701</t>
  </si>
  <si>
    <t xml:space="preserve">丁发琨转丁泠予</t>
  </si>
  <si>
    <t xml:space="preserve">德乐黑</t>
  </si>
  <si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胡</t>
    </r>
    <r>
      <rPr>
        <sz val="12"/>
        <rFont val="宋体"/>
        <family val="0"/>
        <charset val="134"/>
      </rPr>
      <t xml:space="preserve">)</t>
    </r>
  </si>
  <si>
    <t xml:space="preserve">1281237948501</t>
  </si>
  <si>
    <t xml:space="preserve">其根</t>
  </si>
  <si>
    <t xml:space="preserve">1281237949401</t>
  </si>
  <si>
    <t xml:space="preserve">顾尚玉</t>
  </si>
  <si>
    <t xml:space="preserve">音乐表演（小号）</t>
  </si>
  <si>
    <t xml:space="preserve">1281237950301</t>
  </si>
  <si>
    <t xml:space="preserve">岳宏</t>
  </si>
  <si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提琴</t>
    </r>
    <r>
      <rPr>
        <sz val="12"/>
        <rFont val="宋体"/>
        <family val="0"/>
        <charset val="134"/>
      </rPr>
      <t xml:space="preserve">)</t>
    </r>
  </si>
  <si>
    <t xml:space="preserve">1281237951701</t>
  </si>
  <si>
    <t xml:space="preserve">杨家乐</t>
  </si>
  <si>
    <t xml:space="preserve">1281237952501</t>
  </si>
  <si>
    <t xml:space="preserve">1281237953401</t>
  </si>
  <si>
    <t xml:space="preserve">晓红</t>
  </si>
  <si>
    <t xml:space="preserve">沈伟伟</t>
  </si>
  <si>
    <t xml:space="preserve">1281237954801</t>
  </si>
  <si>
    <t xml:space="preserve">杨晨</t>
  </si>
  <si>
    <t xml:space="preserve">1281237955101</t>
  </si>
  <si>
    <t xml:space="preserve">崔展程</t>
  </si>
  <si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提琴</t>
    </r>
    <r>
      <rPr>
        <sz val="12"/>
        <rFont val="宋体"/>
        <family val="0"/>
        <charset val="134"/>
      </rPr>
      <t xml:space="preserve">)                                                </t>
    </r>
  </si>
  <si>
    <t xml:space="preserve">1281237956501</t>
  </si>
  <si>
    <t xml:space="preserve">崔展程                                  </t>
  </si>
  <si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扬琴</t>
    </r>
    <r>
      <rPr>
        <sz val="12"/>
        <rFont val="宋体"/>
        <family val="0"/>
        <charset val="134"/>
      </rPr>
      <t xml:space="preserve">)</t>
    </r>
  </si>
  <si>
    <t xml:space="preserve">1281237957901</t>
  </si>
  <si>
    <t xml:space="preserve">贾思园</t>
  </si>
  <si>
    <t xml:space="preserve">1281237958201</t>
  </si>
  <si>
    <t xml:space="preserve">郭榕</t>
  </si>
  <si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圆号</t>
    </r>
    <r>
      <rPr>
        <sz val="12"/>
        <rFont val="宋体"/>
        <family val="0"/>
        <charset val="134"/>
      </rPr>
      <t xml:space="preserve">)</t>
    </r>
  </si>
  <si>
    <t xml:space="preserve">1281237959601</t>
  </si>
  <si>
    <t xml:space="preserve">郭瑞俊</t>
  </si>
  <si>
    <t xml:space="preserve">焦润博</t>
  </si>
  <si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笛</t>
    </r>
    <r>
      <rPr>
        <sz val="12"/>
        <rFont val="宋体"/>
        <family val="0"/>
        <charset val="134"/>
      </rPr>
      <t xml:space="preserve">)</t>
    </r>
  </si>
  <si>
    <t xml:space="preserve">1281237960501</t>
  </si>
  <si>
    <t xml:space="preserve">刘鑫毅</t>
  </si>
  <si>
    <t xml:space="preserve">1281237961901</t>
  </si>
  <si>
    <t xml:space="preserve">宋懿珈</t>
  </si>
  <si>
    <t xml:space="preserve">1281237962201</t>
  </si>
  <si>
    <t xml:space="preserve">武冠君</t>
  </si>
  <si>
    <t xml:space="preserve">1281237963601</t>
  </si>
  <si>
    <t xml:space="preserve">武明</t>
  </si>
  <si>
    <t xml:space="preserve">胡佳利</t>
  </si>
  <si>
    <t xml:space="preserve">1281237964001</t>
  </si>
  <si>
    <t xml:space="preserve">乌日嘎海日</t>
  </si>
  <si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调</t>
    </r>
    <r>
      <rPr>
        <sz val="12"/>
        <rFont val="宋体"/>
        <family val="0"/>
        <charset val="134"/>
      </rPr>
      <t xml:space="preserve">)</t>
    </r>
  </si>
  <si>
    <t xml:space="preserve">1281237965301</t>
  </si>
  <si>
    <t xml:space="preserve">1281237966701</t>
  </si>
  <si>
    <t xml:space="preserve">乌日古木乐</t>
  </si>
  <si>
    <t xml:space="preserve">1281237967501</t>
  </si>
  <si>
    <t xml:space="preserve">依茹娜</t>
  </si>
  <si>
    <t xml:space="preserve">1281237968401</t>
  </si>
  <si>
    <t xml:space="preserve">格根陶丽</t>
  </si>
  <si>
    <t xml:space="preserve">1281237969801</t>
  </si>
  <si>
    <t xml:space="preserve">哈斯图雅</t>
  </si>
  <si>
    <t xml:space="preserve">王文绚</t>
  </si>
  <si>
    <t xml:space="preserve">1281237970701</t>
  </si>
  <si>
    <t xml:space="preserve">珠娜</t>
  </si>
  <si>
    <t xml:space="preserve">1281237971501</t>
  </si>
  <si>
    <t xml:space="preserve">1281237972401</t>
  </si>
  <si>
    <t xml:space="preserve">王秀美</t>
  </si>
  <si>
    <t xml:space="preserve">1281237973801</t>
  </si>
  <si>
    <t xml:space="preserve">宝力日玛</t>
  </si>
  <si>
    <t xml:space="preserve">1281237974101</t>
  </si>
  <si>
    <t xml:space="preserve">意日贵</t>
  </si>
  <si>
    <t xml:space="preserve">1281237975501</t>
  </si>
  <si>
    <t xml:space="preserve">锡林夫</t>
  </si>
  <si>
    <t xml:space="preserve">1281237976901</t>
  </si>
  <si>
    <t xml:space="preserve">王呼和</t>
  </si>
  <si>
    <t xml:space="preserve">1281237977201</t>
  </si>
  <si>
    <t xml:space="preserve">乌云嘎</t>
  </si>
  <si>
    <t xml:space="preserve">1281237978601</t>
  </si>
  <si>
    <t xml:space="preserve">1281237979001</t>
  </si>
  <si>
    <t xml:space="preserve">赵圆圆</t>
  </si>
  <si>
    <t xml:space="preserve">1281237980901</t>
  </si>
  <si>
    <t xml:space="preserve">刘文浩</t>
  </si>
  <si>
    <t xml:space="preserve">1281237981201</t>
  </si>
  <si>
    <t xml:space="preserve">白如萍</t>
  </si>
  <si>
    <t xml:space="preserve">1281237982601</t>
  </si>
  <si>
    <t xml:space="preserve">陈萨如拉</t>
  </si>
  <si>
    <t xml:space="preserve">1281237983001</t>
  </si>
  <si>
    <t xml:space="preserve">白力嘎</t>
  </si>
  <si>
    <t xml:space="preserve">1281237984301</t>
  </si>
  <si>
    <t xml:space="preserve">蒋昊明</t>
  </si>
  <si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号</t>
    </r>
    <r>
      <rPr>
        <sz val="12"/>
        <rFont val="宋体"/>
        <family val="0"/>
        <charset val="134"/>
      </rPr>
      <t xml:space="preserve">)</t>
    </r>
  </si>
  <si>
    <t xml:space="preserve">1281237985701</t>
  </si>
  <si>
    <t xml:space="preserve">刘悦宁</t>
  </si>
  <si>
    <t xml:space="preserve">1281237986501</t>
  </si>
  <si>
    <t xml:space="preserve">刘凯帆</t>
  </si>
  <si>
    <t xml:space="preserve">1281237987401</t>
  </si>
  <si>
    <t xml:space="preserve">李晔荣</t>
  </si>
  <si>
    <t xml:space="preserve">曲一彬</t>
  </si>
  <si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提琴</t>
    </r>
    <r>
      <rPr>
        <sz val="12"/>
        <rFont val="宋体"/>
        <family val="0"/>
        <charset val="134"/>
      </rPr>
      <t xml:space="preserve">)</t>
    </r>
  </si>
  <si>
    <t xml:space="preserve">1281237988801</t>
  </si>
  <si>
    <t xml:space="preserve">哈布尔</t>
  </si>
  <si>
    <t xml:space="preserve">1281237989101</t>
  </si>
  <si>
    <t xml:space="preserve">牛蕊</t>
  </si>
  <si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竹笛</t>
    </r>
    <r>
      <rPr>
        <sz val="12"/>
        <rFont val="宋体"/>
        <family val="0"/>
        <charset val="134"/>
      </rPr>
      <t xml:space="preserve">)</t>
    </r>
  </si>
  <si>
    <t xml:space="preserve">1281237990501</t>
  </si>
  <si>
    <t xml:space="preserve">刘芷含</t>
  </si>
  <si>
    <t xml:space="preserve">1281237991401</t>
  </si>
  <si>
    <t xml:space="preserve">孙成业</t>
  </si>
  <si>
    <r>
      <rPr>
        <sz val="12"/>
        <rFont val="Noto Sans"/>
        <family val="2"/>
      </rPr>
      <t xml:space="preserve">音乐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钢琴教育</t>
    </r>
    <r>
      <rPr>
        <sz val="12"/>
        <rFont val="宋体"/>
        <family val="0"/>
        <charset val="134"/>
      </rPr>
      <t xml:space="preserve">)</t>
    </r>
  </si>
  <si>
    <t xml:space="preserve">1281237992801</t>
  </si>
  <si>
    <t xml:space="preserve">孙立新</t>
  </si>
  <si>
    <t xml:space="preserve">胡昕冉</t>
  </si>
  <si>
    <t xml:space="preserve">1281237993101</t>
  </si>
  <si>
    <t xml:space="preserve">段宇</t>
  </si>
  <si>
    <t xml:space="preserve">1281237994501</t>
  </si>
  <si>
    <t xml:space="preserve">1281237995901</t>
  </si>
  <si>
    <t xml:space="preserve">牛彬冰</t>
  </si>
  <si>
    <t xml:space="preserve">1281237996201</t>
  </si>
  <si>
    <t xml:space="preserve">王明霞</t>
  </si>
  <si>
    <t xml:space="preserve">1281237997601</t>
  </si>
  <si>
    <t xml:space="preserve">前贝</t>
  </si>
  <si>
    <r>
      <rPr>
        <sz val="12"/>
        <rFont val="Noto Sans"/>
        <family val="2"/>
      </rPr>
      <t xml:space="preserve">音乐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马头琴</t>
    </r>
    <r>
      <rPr>
        <sz val="12"/>
        <rFont val="宋体"/>
        <family val="0"/>
        <charset val="134"/>
      </rPr>
      <t xml:space="preserve">)</t>
    </r>
  </si>
  <si>
    <t xml:space="preserve">1281237998001</t>
  </si>
  <si>
    <t xml:space="preserve">庆达木尼</t>
  </si>
  <si>
    <t xml:space="preserve">1281237999301</t>
  </si>
  <si>
    <t xml:space="preserve">萨祺日纳</t>
  </si>
  <si>
    <t xml:space="preserve">1281238000201</t>
  </si>
  <si>
    <t xml:space="preserve">白白力嘎</t>
  </si>
  <si>
    <t xml:space="preserve">1281221933901</t>
  </si>
  <si>
    <t xml:space="preserve">刘和鑫</t>
  </si>
  <si>
    <r>
      <rPr>
        <sz val="12"/>
        <rFont val="Noto Sans"/>
        <family val="2"/>
      </rPr>
      <t xml:space="preserve">音乐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声乐教育</t>
    </r>
    <r>
      <rPr>
        <sz val="12"/>
        <rFont val="宋体"/>
        <family val="0"/>
        <charset val="134"/>
      </rPr>
      <t xml:space="preserve">)</t>
    </r>
  </si>
  <si>
    <t xml:space="preserve">1281221934201</t>
  </si>
  <si>
    <t xml:space="preserve">赵嘉玮</t>
  </si>
  <si>
    <t xml:space="preserve">1281221935601</t>
  </si>
  <si>
    <t xml:space="preserve">左益霖</t>
  </si>
  <si>
    <t xml:space="preserve">1281221936001</t>
  </si>
  <si>
    <t xml:space="preserve">左益霖                                  </t>
  </si>
  <si>
    <t xml:space="preserve">马英睿</t>
  </si>
  <si>
    <t xml:space="preserve">1281221937301</t>
  </si>
  <si>
    <t xml:space="preserve">马英睿                                  </t>
  </si>
  <si>
    <t xml:space="preserve">宝双喜</t>
  </si>
  <si>
    <t xml:space="preserve">1281221938701</t>
  </si>
  <si>
    <t xml:space="preserve">赵晓雨</t>
  </si>
  <si>
    <t xml:space="preserve">1281221939501</t>
  </si>
  <si>
    <t xml:space="preserve">郭铠屹</t>
  </si>
  <si>
    <t xml:space="preserve">1281221940001</t>
  </si>
  <si>
    <t xml:space="preserve">郭子绮</t>
  </si>
  <si>
    <t xml:space="preserve">1281221941301</t>
  </si>
  <si>
    <t xml:space="preserve">杨钊</t>
  </si>
  <si>
    <t xml:space="preserve">1281221942701</t>
  </si>
  <si>
    <t xml:space="preserve">徐艳霞</t>
  </si>
  <si>
    <t xml:space="preserve">昌润</t>
  </si>
  <si>
    <t xml:space="preserve">1281221943501</t>
  </si>
  <si>
    <t xml:space="preserve">高博婷</t>
  </si>
  <si>
    <t xml:space="preserve">1281221944401</t>
  </si>
  <si>
    <t xml:space="preserve">董博萱</t>
  </si>
  <si>
    <t xml:space="preserve">1281221945801</t>
  </si>
  <si>
    <t xml:space="preserve">樊冉冉</t>
  </si>
  <si>
    <t xml:space="preserve">1281221946101</t>
  </si>
  <si>
    <t xml:space="preserve">王博秀宇</t>
  </si>
  <si>
    <t xml:space="preserve">1281221947501</t>
  </si>
  <si>
    <t xml:space="preserve">杨佳音</t>
  </si>
  <si>
    <r>
      <rPr>
        <sz val="12"/>
        <rFont val="Noto Sans"/>
        <family val="2"/>
      </rPr>
      <t xml:space="preserve">音乐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音乐理论</t>
    </r>
    <r>
      <rPr>
        <sz val="12"/>
        <rFont val="宋体"/>
        <family val="0"/>
        <charset val="134"/>
      </rPr>
      <t xml:space="preserve">)</t>
    </r>
  </si>
  <si>
    <t xml:space="preserve">1281221948901</t>
  </si>
  <si>
    <t xml:space="preserve">杜怡霏</t>
  </si>
  <si>
    <t xml:space="preserve">1281221949201</t>
  </si>
  <si>
    <t xml:space="preserve">李丽</t>
  </si>
  <si>
    <t xml:space="preserve">于安琪</t>
  </si>
  <si>
    <t xml:space="preserve">1281221950101</t>
  </si>
  <si>
    <t xml:space="preserve">李丹扬</t>
  </si>
  <si>
    <t xml:space="preserve">1281221951501</t>
  </si>
  <si>
    <t xml:space="preserve">杨春霞</t>
  </si>
  <si>
    <t xml:space="preserve">宋芳瑶</t>
  </si>
  <si>
    <t xml:space="preserve">1281221952901</t>
  </si>
  <si>
    <t xml:space="preserve">苏德娜</t>
  </si>
  <si>
    <t xml:space="preserve">1281221953201</t>
  </si>
  <si>
    <t xml:space="preserve">德力格玛</t>
  </si>
  <si>
    <t xml:space="preserve">树林</t>
  </si>
  <si>
    <t xml:space="preserve">1281221954601</t>
  </si>
  <si>
    <t xml:space="preserve">宝多琳娜</t>
  </si>
  <si>
    <t xml:space="preserve">1281221955001</t>
  </si>
  <si>
    <t xml:space="preserve">宝铁山</t>
  </si>
  <si>
    <t xml:space="preserve">陈永兴</t>
  </si>
  <si>
    <t xml:space="preserve">1281221956301</t>
  </si>
  <si>
    <t xml:space="preserve">金鸡</t>
  </si>
  <si>
    <t xml:space="preserve">1281221957701</t>
  </si>
  <si>
    <t xml:space="preserve">其其格</t>
  </si>
  <si>
    <r>
      <rPr>
        <sz val="12"/>
        <rFont val="Noto Sans"/>
        <family val="2"/>
      </rPr>
      <t xml:space="preserve">音乐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调</t>
    </r>
    <r>
      <rPr>
        <sz val="12"/>
        <rFont val="宋体"/>
        <family val="0"/>
        <charset val="134"/>
      </rPr>
      <t xml:space="preserve">)</t>
    </r>
  </si>
  <si>
    <t xml:space="preserve">1281221958501</t>
  </si>
  <si>
    <t xml:space="preserve">朱浩宇</t>
  </si>
  <si>
    <t xml:space="preserve">1281221959401</t>
  </si>
  <si>
    <t xml:space="preserve">乌日罕</t>
  </si>
  <si>
    <t xml:space="preserve">乌日嘎</t>
  </si>
  <si>
    <t xml:space="preserve">1281221960301</t>
  </si>
  <si>
    <t xml:space="preserve">禧吉儿</t>
  </si>
  <si>
    <t xml:space="preserve">1281221961701</t>
  </si>
  <si>
    <t xml:space="preserve">王诗茵</t>
  </si>
  <si>
    <t xml:space="preserve">1281221962501</t>
  </si>
  <si>
    <t xml:space="preserve">郑好</t>
  </si>
  <si>
    <t xml:space="preserve">1281221963401</t>
  </si>
  <si>
    <t xml:space="preserve">李谨安</t>
  </si>
  <si>
    <t xml:space="preserve">中国画                                                          </t>
  </si>
  <si>
    <t xml:space="preserve">1281221964801</t>
  </si>
  <si>
    <t xml:space="preserve">李谨安                                  </t>
  </si>
  <si>
    <t xml:space="preserve">杨忆晨</t>
  </si>
  <si>
    <t xml:space="preserve">1281221965101</t>
  </si>
  <si>
    <t xml:space="preserve">杨忆晨                                  </t>
  </si>
  <si>
    <t xml:space="preserve">杨子露</t>
  </si>
  <si>
    <t xml:space="preserve">作曲与作曲技术理论</t>
  </si>
  <si>
    <t xml:space="preserve">1281221966501</t>
  </si>
  <si>
    <t xml:space="preserve">李政达</t>
  </si>
  <si>
    <t xml:space="preserve">1281221967901</t>
  </si>
  <si>
    <t xml:space="preserve">1281221968201</t>
  </si>
  <si>
    <t xml:space="preserve">科尔沁</t>
  </si>
  <si>
    <t xml:space="preserve">1281221969601</t>
  </si>
  <si>
    <t xml:space="preserve">孙正轩</t>
  </si>
  <si>
    <t xml:space="preserve">1281221970501</t>
  </si>
  <si>
    <t xml:space="preserve">高子原</t>
  </si>
  <si>
    <t xml:space="preserve">1281221971901</t>
  </si>
  <si>
    <t xml:space="preserve">田欣雨</t>
  </si>
  <si>
    <t xml:space="preserve">1281221972201</t>
  </si>
  <si>
    <t xml:space="preserve">张城玮</t>
  </si>
  <si>
    <t xml:space="preserve">1281221973601</t>
  </si>
  <si>
    <t xml:space="preserve">闫嘉怡</t>
  </si>
  <si>
    <t xml:space="preserve">1281221974001</t>
  </si>
  <si>
    <t xml:space="preserve">张佳卉</t>
  </si>
  <si>
    <t xml:space="preserve">1281221975301</t>
  </si>
  <si>
    <t xml:space="preserve">何佳欣</t>
  </si>
  <si>
    <t xml:space="preserve">1281221976701</t>
  </si>
  <si>
    <t xml:space="preserve">胡蒙湘</t>
  </si>
  <si>
    <t xml:space="preserve">李亦可</t>
  </si>
  <si>
    <t xml:space="preserve">1281221977501</t>
  </si>
  <si>
    <t xml:space="preserve">高英</t>
  </si>
  <si>
    <t xml:space="preserve">劳枫博</t>
  </si>
  <si>
    <t xml:space="preserve">作曲与作曲技术理论                                              </t>
  </si>
  <si>
    <t xml:space="preserve">1281221978401</t>
  </si>
  <si>
    <t xml:space="preserve">劳枫博                                  </t>
  </si>
  <si>
    <t xml:space="preserve">张珑帆</t>
  </si>
  <si>
    <t xml:space="preserve">1281221979801</t>
  </si>
  <si>
    <t xml:space="preserve">张珑帆                                  </t>
  </si>
  <si>
    <t xml:space="preserve">庞颖心</t>
  </si>
  <si>
    <t xml:space="preserve">文化产业管理</t>
  </si>
  <si>
    <t xml:space="preserve">1281221980701</t>
  </si>
  <si>
    <t xml:space="preserve">张聪</t>
  </si>
  <si>
    <t xml:space="preserve">1281221981501</t>
  </si>
  <si>
    <t xml:space="preserve">麻思琪</t>
  </si>
  <si>
    <t xml:space="preserve">1281221982401</t>
  </si>
  <si>
    <t xml:space="preserve">徐博淏</t>
  </si>
  <si>
    <t xml:space="preserve">艺术史论</t>
  </si>
  <si>
    <t xml:space="preserve">1281221983801</t>
  </si>
  <si>
    <t xml:space="preserve">于梦维</t>
  </si>
  <si>
    <t xml:space="preserve">1281221984101</t>
  </si>
  <si>
    <t xml:space="preserve">张京</t>
  </si>
  <si>
    <t xml:space="preserve">1281221989001</t>
  </si>
  <si>
    <t xml:space="preserve">张军</t>
  </si>
  <si>
    <t xml:space="preserve">王一绚</t>
  </si>
  <si>
    <t xml:space="preserve">1281221990901</t>
  </si>
  <si>
    <t xml:space="preserve">刘忠田</t>
  </si>
  <si>
    <t xml:space="preserve">曹思墨</t>
  </si>
  <si>
    <t xml:space="preserve">1281221991201</t>
  </si>
  <si>
    <t xml:space="preserve">曹见</t>
  </si>
  <si>
    <t xml:space="preserve">孙朗宁</t>
  </si>
  <si>
    <t xml:space="preserve">1281221992601</t>
  </si>
  <si>
    <t xml:space="preserve">陈桐路</t>
  </si>
  <si>
    <t xml:space="preserve">1281221993001</t>
  </si>
  <si>
    <t xml:space="preserve">邬尚乾</t>
  </si>
  <si>
    <r>
      <rPr>
        <sz val="12"/>
        <rFont val="Noto Sans"/>
        <family val="2"/>
      </rPr>
      <t xml:space="preserve">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影视表演男</t>
    </r>
    <r>
      <rPr>
        <sz val="12"/>
        <rFont val="宋体"/>
        <family val="0"/>
        <charset val="134"/>
      </rPr>
      <t xml:space="preserve">)</t>
    </r>
  </si>
  <si>
    <t xml:space="preserve">1281221994301</t>
  </si>
  <si>
    <t xml:space="preserve">邬波</t>
  </si>
  <si>
    <t xml:space="preserve">英明</t>
  </si>
  <si>
    <t xml:space="preserve">1281221995701</t>
  </si>
  <si>
    <t xml:space="preserve">陶古斯</t>
  </si>
  <si>
    <t xml:space="preserve">张涵</t>
  </si>
  <si>
    <t xml:space="preserve">1281221999101</t>
  </si>
  <si>
    <t xml:space="preserve">陈顺成</t>
  </si>
  <si>
    <t xml:space="preserve">1281345965301</t>
  </si>
  <si>
    <t xml:space="preserve">胥冰清</t>
  </si>
  <si>
    <t xml:space="preserve">1281221998801</t>
  </si>
  <si>
    <t xml:space="preserve">赵彭辉</t>
  </si>
  <si>
    <t xml:space="preserve">1281222000501</t>
  </si>
  <si>
    <t xml:space="preserve">张悦</t>
  </si>
  <si>
    <t xml:space="preserve">1281345963601</t>
  </si>
  <si>
    <t xml:space="preserve">左曹钰</t>
  </si>
  <si>
    <t xml:space="preserve">1281221997401</t>
  </si>
  <si>
    <t xml:space="preserve">喻晓玲</t>
  </si>
  <si>
    <t xml:space="preserve">1281345964001</t>
  </si>
  <si>
    <t xml:space="preserve">唐潍伽</t>
  </si>
  <si>
    <t xml:space="preserve">1281345967501</t>
  </si>
  <si>
    <t xml:space="preserve">袁田鲫</t>
  </si>
  <si>
    <t xml:space="preserve">1281221996501</t>
  </si>
  <si>
    <t xml:space="preserve">王亿</t>
  </si>
  <si>
    <t xml:space="preserve">12813459667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19.24"/>
    <col collapsed="false" customWidth="true" hidden="false" outlineLevel="0" max="3" min="3" style="2" width="15.12"/>
    <col collapsed="false" customWidth="true" hidden="false" outlineLevel="0" max="4" min="4" style="2" width="12.36"/>
    <col collapsed="false" customWidth="true" hidden="false" outlineLevel="0" max="5" min="5" style="2" width="17.24"/>
    <col collapsed="false" customWidth="true" hidden="false" outlineLevel="0" max="197" min="6" style="3" width="8.62"/>
    <col collapsed="false" customWidth="false" hidden="false" outlineLevel="0" max="257" min="198" style="3" width="8.99"/>
  </cols>
  <sheetData>
    <row r="1" s="8" customFormat="true" ht="39.9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14.25" hidden="false" customHeight="false" outlineLevel="0" collapsed="false">
      <c r="A2" s="9" t="s">
        <v>5</v>
      </c>
      <c r="B2" s="9" t="s">
        <v>6</v>
      </c>
      <c r="C2" s="10" t="s">
        <v>7</v>
      </c>
      <c r="D2" s="9" t="s">
        <v>5</v>
      </c>
      <c r="E2" s="11" t="n">
        <v>241453101001</v>
      </c>
    </row>
    <row r="3" customFormat="false" ht="14.25" hidden="false" customHeight="false" outlineLevel="0" collapsed="false">
      <c r="A3" s="9" t="s">
        <v>8</v>
      </c>
      <c r="B3" s="9" t="s">
        <v>9</v>
      </c>
      <c r="C3" s="10" t="s">
        <v>10</v>
      </c>
      <c r="D3" s="9" t="s">
        <v>8</v>
      </c>
      <c r="E3" s="11" t="n">
        <v>241453101002</v>
      </c>
    </row>
    <row r="4" customFormat="false" ht="14.25" hidden="false" customHeight="false" outlineLevel="0" collapsed="false">
      <c r="A4" s="9" t="s">
        <v>11</v>
      </c>
      <c r="B4" s="9" t="s">
        <v>9</v>
      </c>
      <c r="C4" s="10" t="s">
        <v>12</v>
      </c>
      <c r="D4" s="9" t="s">
        <v>11</v>
      </c>
      <c r="E4" s="11" t="n">
        <v>241453101003</v>
      </c>
    </row>
    <row r="5" customFormat="false" ht="14.25" hidden="false" customHeight="false" outlineLevel="0" collapsed="false">
      <c r="A5" s="9" t="s">
        <v>13</v>
      </c>
      <c r="B5" s="9" t="s">
        <v>9</v>
      </c>
      <c r="C5" s="10" t="s">
        <v>14</v>
      </c>
      <c r="D5" s="9" t="s">
        <v>13</v>
      </c>
      <c r="E5" s="11" t="n">
        <v>241453101004</v>
      </c>
    </row>
    <row r="6" customFormat="false" ht="14.25" hidden="false" customHeight="false" outlineLevel="0" collapsed="false">
      <c r="A6" s="9" t="s">
        <v>15</v>
      </c>
      <c r="B6" s="9" t="s">
        <v>9</v>
      </c>
      <c r="C6" s="10" t="s">
        <v>16</v>
      </c>
      <c r="D6" s="9" t="s">
        <v>15</v>
      </c>
      <c r="E6" s="11" t="n">
        <v>241453101005</v>
      </c>
    </row>
    <row r="7" customFormat="false" ht="14.25" hidden="false" customHeight="false" outlineLevel="0" collapsed="false">
      <c r="A7" s="9" t="s">
        <v>17</v>
      </c>
      <c r="B7" s="9" t="s">
        <v>9</v>
      </c>
      <c r="C7" s="10" t="s">
        <v>18</v>
      </c>
      <c r="D7" s="9" t="s">
        <v>17</v>
      </c>
      <c r="E7" s="11" t="n">
        <v>241453101006</v>
      </c>
    </row>
    <row r="8" customFormat="false" ht="14.25" hidden="false" customHeight="false" outlineLevel="0" collapsed="false">
      <c r="A8" s="9" t="s">
        <v>19</v>
      </c>
      <c r="B8" s="9" t="s">
        <v>9</v>
      </c>
      <c r="C8" s="10" t="s">
        <v>20</v>
      </c>
      <c r="D8" s="9" t="s">
        <v>19</v>
      </c>
      <c r="E8" s="11" t="n">
        <v>241453101007</v>
      </c>
    </row>
    <row r="9" customFormat="false" ht="14.25" hidden="false" customHeight="false" outlineLevel="0" collapsed="false">
      <c r="A9" s="9" t="s">
        <v>21</v>
      </c>
      <c r="B9" s="9" t="s">
        <v>9</v>
      </c>
      <c r="C9" s="10" t="s">
        <v>22</v>
      </c>
      <c r="D9" s="9" t="s">
        <v>21</v>
      </c>
      <c r="E9" s="11" t="n">
        <v>241453101008</v>
      </c>
    </row>
    <row r="10" customFormat="false" ht="14.25" hidden="false" customHeight="false" outlineLevel="0" collapsed="false">
      <c r="A10" s="9" t="s">
        <v>23</v>
      </c>
      <c r="B10" s="9" t="s">
        <v>9</v>
      </c>
      <c r="C10" s="10" t="s">
        <v>24</v>
      </c>
      <c r="D10" s="9" t="s">
        <v>23</v>
      </c>
      <c r="E10" s="11" t="n">
        <v>241453101009</v>
      </c>
    </row>
    <row r="11" customFormat="false" ht="14.25" hidden="false" customHeight="false" outlineLevel="0" collapsed="false">
      <c r="A11" s="9" t="s">
        <v>25</v>
      </c>
      <c r="B11" s="9" t="s">
        <v>9</v>
      </c>
      <c r="C11" s="10" t="s">
        <v>26</v>
      </c>
      <c r="D11" s="9" t="s">
        <v>25</v>
      </c>
      <c r="E11" s="11" t="n">
        <v>241453101010</v>
      </c>
    </row>
    <row r="12" customFormat="false" ht="14.25" hidden="false" customHeight="false" outlineLevel="0" collapsed="false">
      <c r="A12" s="9" t="s">
        <v>27</v>
      </c>
      <c r="B12" s="9" t="s">
        <v>9</v>
      </c>
      <c r="C12" s="10" t="s">
        <v>28</v>
      </c>
      <c r="D12" s="9" t="s">
        <v>27</v>
      </c>
      <c r="E12" s="11" t="n">
        <v>241453101011</v>
      </c>
    </row>
    <row r="13" customFormat="false" ht="14.25" hidden="false" customHeight="false" outlineLevel="0" collapsed="false">
      <c r="A13" s="9" t="s">
        <v>29</v>
      </c>
      <c r="B13" s="9" t="s">
        <v>9</v>
      </c>
      <c r="C13" s="10" t="s">
        <v>30</v>
      </c>
      <c r="D13" s="9" t="s">
        <v>29</v>
      </c>
      <c r="E13" s="11" t="n">
        <v>241453101012</v>
      </c>
    </row>
    <row r="14" customFormat="false" ht="14.25" hidden="false" customHeight="false" outlineLevel="0" collapsed="false">
      <c r="A14" s="9" t="s">
        <v>31</v>
      </c>
      <c r="B14" s="9" t="s">
        <v>32</v>
      </c>
      <c r="C14" s="10" t="s">
        <v>33</v>
      </c>
      <c r="D14" s="9" t="s">
        <v>31</v>
      </c>
      <c r="E14" s="11" t="n">
        <v>241453101013</v>
      </c>
    </row>
    <row r="15" customFormat="false" ht="14.25" hidden="false" customHeight="false" outlineLevel="0" collapsed="false">
      <c r="A15" s="9" t="s">
        <v>34</v>
      </c>
      <c r="B15" s="9" t="s">
        <v>32</v>
      </c>
      <c r="C15" s="10" t="s">
        <v>35</v>
      </c>
      <c r="D15" s="9" t="s">
        <v>34</v>
      </c>
      <c r="E15" s="11" t="n">
        <v>241453101014</v>
      </c>
    </row>
    <row r="16" customFormat="false" ht="14.25" hidden="false" customHeight="false" outlineLevel="0" collapsed="false">
      <c r="A16" s="9" t="s">
        <v>36</v>
      </c>
      <c r="B16" s="9" t="s">
        <v>32</v>
      </c>
      <c r="C16" s="10" t="s">
        <v>37</v>
      </c>
      <c r="D16" s="9" t="s">
        <v>36</v>
      </c>
      <c r="E16" s="11" t="n">
        <v>241453101015</v>
      </c>
    </row>
    <row r="17" customFormat="false" ht="14.25" hidden="false" customHeight="false" outlineLevel="0" collapsed="false">
      <c r="A17" s="9" t="s">
        <v>38</v>
      </c>
      <c r="B17" s="9" t="s">
        <v>32</v>
      </c>
      <c r="C17" s="10" t="s">
        <v>39</v>
      </c>
      <c r="D17" s="9" t="s">
        <v>38</v>
      </c>
      <c r="E17" s="11" t="n">
        <v>241453101016</v>
      </c>
    </row>
    <row r="18" customFormat="false" ht="14.25" hidden="false" customHeight="false" outlineLevel="0" collapsed="false">
      <c r="A18" s="9" t="s">
        <v>40</v>
      </c>
      <c r="B18" s="9" t="s">
        <v>32</v>
      </c>
      <c r="C18" s="10" t="s">
        <v>41</v>
      </c>
      <c r="D18" s="9" t="s">
        <v>40</v>
      </c>
      <c r="E18" s="11" t="n">
        <v>241453101017</v>
      </c>
    </row>
    <row r="19" customFormat="false" ht="14.25" hidden="false" customHeight="false" outlineLevel="0" collapsed="false">
      <c r="A19" s="9" t="s">
        <v>42</v>
      </c>
      <c r="B19" s="9" t="s">
        <v>32</v>
      </c>
      <c r="C19" s="10" t="s">
        <v>43</v>
      </c>
      <c r="D19" s="9" t="s">
        <v>42</v>
      </c>
      <c r="E19" s="11" t="n">
        <v>241453101018</v>
      </c>
    </row>
    <row r="20" customFormat="false" ht="14.25" hidden="false" customHeight="false" outlineLevel="0" collapsed="false">
      <c r="A20" s="9" t="s">
        <v>44</v>
      </c>
      <c r="B20" s="9" t="s">
        <v>32</v>
      </c>
      <c r="C20" s="10" t="s">
        <v>45</v>
      </c>
      <c r="D20" s="9" t="s">
        <v>44</v>
      </c>
      <c r="E20" s="11" t="n">
        <v>241453101019</v>
      </c>
    </row>
    <row r="21" customFormat="false" ht="14.25" hidden="false" customHeight="false" outlineLevel="0" collapsed="false">
      <c r="A21" s="9" t="s">
        <v>46</v>
      </c>
      <c r="B21" s="9" t="s">
        <v>32</v>
      </c>
      <c r="C21" s="10" t="s">
        <v>47</v>
      </c>
      <c r="D21" s="9" t="s">
        <v>46</v>
      </c>
      <c r="E21" s="11" t="n">
        <v>241453101020</v>
      </c>
    </row>
    <row r="22" customFormat="false" ht="14.25" hidden="false" customHeight="false" outlineLevel="0" collapsed="false">
      <c r="A22" s="9" t="s">
        <v>48</v>
      </c>
      <c r="B22" s="9" t="s">
        <v>32</v>
      </c>
      <c r="C22" s="10" t="s">
        <v>49</v>
      </c>
      <c r="D22" s="9" t="s">
        <v>48</v>
      </c>
      <c r="E22" s="11" t="n">
        <v>241453101021</v>
      </c>
    </row>
    <row r="23" customFormat="false" ht="14.25" hidden="false" customHeight="false" outlineLevel="0" collapsed="false">
      <c r="A23" s="9" t="s">
        <v>50</v>
      </c>
      <c r="B23" s="9" t="s">
        <v>32</v>
      </c>
      <c r="C23" s="10" t="s">
        <v>51</v>
      </c>
      <c r="D23" s="9" t="s">
        <v>50</v>
      </c>
      <c r="E23" s="11" t="n">
        <v>241453101022</v>
      </c>
    </row>
    <row r="24" customFormat="false" ht="14.25" hidden="false" customHeight="false" outlineLevel="0" collapsed="false">
      <c r="A24" s="9" t="s">
        <v>52</v>
      </c>
      <c r="B24" s="9" t="s">
        <v>32</v>
      </c>
      <c r="C24" s="10" t="s">
        <v>53</v>
      </c>
      <c r="D24" s="9" t="s">
        <v>52</v>
      </c>
      <c r="E24" s="11" t="n">
        <v>241453101023</v>
      </c>
    </row>
    <row r="25" customFormat="false" ht="14.25" hidden="false" customHeight="false" outlineLevel="0" collapsed="false">
      <c r="A25" s="9" t="s">
        <v>54</v>
      </c>
      <c r="B25" s="9" t="s">
        <v>32</v>
      </c>
      <c r="C25" s="10" t="s">
        <v>55</v>
      </c>
      <c r="D25" s="9" t="s">
        <v>54</v>
      </c>
      <c r="E25" s="11" t="n">
        <v>241453101024</v>
      </c>
    </row>
    <row r="26" customFormat="false" ht="14.25" hidden="false" customHeight="false" outlineLevel="0" collapsed="false">
      <c r="A26" s="9" t="s">
        <v>56</v>
      </c>
      <c r="B26" s="9" t="s">
        <v>32</v>
      </c>
      <c r="C26" s="10" t="s">
        <v>57</v>
      </c>
      <c r="D26" s="9" t="s">
        <v>56</v>
      </c>
      <c r="E26" s="11" t="n">
        <v>241453101025</v>
      </c>
    </row>
    <row r="27" customFormat="false" ht="14.25" hidden="false" customHeight="false" outlineLevel="0" collapsed="false">
      <c r="A27" s="9" t="s">
        <v>58</v>
      </c>
      <c r="B27" s="9" t="s">
        <v>32</v>
      </c>
      <c r="C27" s="10" t="s">
        <v>59</v>
      </c>
      <c r="D27" s="9" t="s">
        <v>58</v>
      </c>
      <c r="E27" s="11" t="n">
        <v>241453101026</v>
      </c>
    </row>
    <row r="28" customFormat="false" ht="14.25" hidden="false" customHeight="false" outlineLevel="0" collapsed="false">
      <c r="A28" s="9" t="s">
        <v>60</v>
      </c>
      <c r="B28" s="9" t="s">
        <v>32</v>
      </c>
      <c r="C28" s="10" t="s">
        <v>61</v>
      </c>
      <c r="D28" s="9" t="s">
        <v>60</v>
      </c>
      <c r="E28" s="11" t="n">
        <v>241453101027</v>
      </c>
    </row>
    <row r="29" customFormat="false" ht="14.25" hidden="false" customHeight="false" outlineLevel="0" collapsed="false">
      <c r="A29" s="9" t="s">
        <v>62</v>
      </c>
      <c r="B29" s="9" t="s">
        <v>32</v>
      </c>
      <c r="C29" s="10" t="s">
        <v>63</v>
      </c>
      <c r="D29" s="9" t="s">
        <v>62</v>
      </c>
      <c r="E29" s="11" t="n">
        <v>241453101028</v>
      </c>
    </row>
    <row r="30" customFormat="false" ht="14.25" hidden="false" customHeight="false" outlineLevel="0" collapsed="false">
      <c r="A30" s="9" t="s">
        <v>64</v>
      </c>
      <c r="B30" s="9" t="s">
        <v>32</v>
      </c>
      <c r="C30" s="10" t="s">
        <v>65</v>
      </c>
      <c r="D30" s="9" t="s">
        <v>64</v>
      </c>
      <c r="E30" s="11" t="n">
        <v>241453101029</v>
      </c>
    </row>
    <row r="31" customFormat="false" ht="14.25" hidden="false" customHeight="false" outlineLevel="0" collapsed="false">
      <c r="A31" s="9" t="s">
        <v>66</v>
      </c>
      <c r="B31" s="9" t="s">
        <v>32</v>
      </c>
      <c r="C31" s="10" t="s">
        <v>67</v>
      </c>
      <c r="D31" s="9" t="s">
        <v>66</v>
      </c>
      <c r="E31" s="11" t="n">
        <v>241453101030</v>
      </c>
    </row>
    <row r="32" customFormat="false" ht="14.25" hidden="false" customHeight="false" outlineLevel="0" collapsed="false">
      <c r="A32" s="9" t="s">
        <v>68</v>
      </c>
      <c r="B32" s="9" t="s">
        <v>32</v>
      </c>
      <c r="C32" s="10" t="s">
        <v>69</v>
      </c>
      <c r="D32" s="9" t="s">
        <v>68</v>
      </c>
      <c r="E32" s="11" t="n">
        <v>241453101031</v>
      </c>
    </row>
    <row r="33" customFormat="false" ht="14.25" hidden="false" customHeight="false" outlineLevel="0" collapsed="false">
      <c r="A33" s="9" t="s">
        <v>70</v>
      </c>
      <c r="B33" s="9" t="s">
        <v>32</v>
      </c>
      <c r="C33" s="10" t="s">
        <v>71</v>
      </c>
      <c r="D33" s="9" t="s">
        <v>70</v>
      </c>
      <c r="E33" s="11" t="n">
        <v>241453101032</v>
      </c>
    </row>
    <row r="34" customFormat="false" ht="14.25" hidden="false" customHeight="false" outlineLevel="0" collapsed="false">
      <c r="A34" s="9" t="s">
        <v>72</v>
      </c>
      <c r="B34" s="9" t="s">
        <v>32</v>
      </c>
      <c r="C34" s="10" t="s">
        <v>73</v>
      </c>
      <c r="D34" s="9" t="s">
        <v>72</v>
      </c>
      <c r="E34" s="11" t="n">
        <v>241453101033</v>
      </c>
    </row>
    <row r="35" customFormat="false" ht="14.25" hidden="false" customHeight="false" outlineLevel="0" collapsed="false">
      <c r="A35" s="9" t="s">
        <v>74</v>
      </c>
      <c r="B35" s="9" t="s">
        <v>32</v>
      </c>
      <c r="C35" s="10" t="s">
        <v>75</v>
      </c>
      <c r="D35" s="9" t="s">
        <v>74</v>
      </c>
      <c r="E35" s="11" t="n">
        <v>241453101034</v>
      </c>
    </row>
    <row r="36" customFormat="false" ht="14.25" hidden="false" customHeight="false" outlineLevel="0" collapsed="false">
      <c r="A36" s="9" t="s">
        <v>76</v>
      </c>
      <c r="B36" s="9" t="s">
        <v>32</v>
      </c>
      <c r="C36" s="10" t="s">
        <v>77</v>
      </c>
      <c r="D36" s="9" t="s">
        <v>76</v>
      </c>
      <c r="E36" s="11" t="n">
        <v>241453101035</v>
      </c>
    </row>
    <row r="37" customFormat="false" ht="14.25" hidden="false" customHeight="false" outlineLevel="0" collapsed="false">
      <c r="A37" s="9" t="s">
        <v>78</v>
      </c>
      <c r="B37" s="9" t="s">
        <v>32</v>
      </c>
      <c r="C37" s="10" t="s">
        <v>79</v>
      </c>
      <c r="D37" s="9" t="s">
        <v>78</v>
      </c>
      <c r="E37" s="11" t="n">
        <v>241453101036</v>
      </c>
    </row>
    <row r="38" customFormat="false" ht="14.25" hidden="false" customHeight="false" outlineLevel="0" collapsed="false">
      <c r="A38" s="9" t="s">
        <v>80</v>
      </c>
      <c r="B38" s="9" t="s">
        <v>32</v>
      </c>
      <c r="C38" s="10" t="s">
        <v>81</v>
      </c>
      <c r="D38" s="9" t="s">
        <v>80</v>
      </c>
      <c r="E38" s="11" t="n">
        <v>241453101037</v>
      </c>
    </row>
    <row r="39" customFormat="false" ht="14.25" hidden="false" customHeight="false" outlineLevel="0" collapsed="false">
      <c r="A39" s="9" t="s">
        <v>82</v>
      </c>
      <c r="B39" s="9" t="s">
        <v>32</v>
      </c>
      <c r="C39" s="10" t="s">
        <v>83</v>
      </c>
      <c r="D39" s="9" t="s">
        <v>82</v>
      </c>
      <c r="E39" s="11" t="n">
        <v>241453101038</v>
      </c>
    </row>
    <row r="40" customFormat="false" ht="14.25" hidden="false" customHeight="false" outlineLevel="0" collapsed="false">
      <c r="A40" s="9" t="s">
        <v>84</v>
      </c>
      <c r="B40" s="9" t="s">
        <v>32</v>
      </c>
      <c r="C40" s="10" t="s">
        <v>85</v>
      </c>
      <c r="D40" s="9" t="s">
        <v>84</v>
      </c>
      <c r="E40" s="11" t="n">
        <v>241453101039</v>
      </c>
    </row>
    <row r="41" customFormat="false" ht="14.25" hidden="false" customHeight="false" outlineLevel="0" collapsed="false">
      <c r="A41" s="9" t="s">
        <v>86</v>
      </c>
      <c r="B41" s="9" t="s">
        <v>32</v>
      </c>
      <c r="C41" s="10" t="s">
        <v>87</v>
      </c>
      <c r="D41" s="9" t="s">
        <v>86</v>
      </c>
      <c r="E41" s="11" t="n">
        <v>241453101040</v>
      </c>
    </row>
    <row r="42" customFormat="false" ht="14.25" hidden="false" customHeight="false" outlineLevel="0" collapsed="false">
      <c r="A42" s="9" t="s">
        <v>88</v>
      </c>
      <c r="B42" s="9" t="s">
        <v>32</v>
      </c>
      <c r="C42" s="10" t="s">
        <v>89</v>
      </c>
      <c r="D42" s="9" t="s">
        <v>88</v>
      </c>
      <c r="E42" s="11" t="n">
        <v>241453101041</v>
      </c>
    </row>
    <row r="43" customFormat="false" ht="14.25" hidden="false" customHeight="false" outlineLevel="0" collapsed="false">
      <c r="A43" s="9" t="s">
        <v>90</v>
      </c>
      <c r="B43" s="9" t="s">
        <v>91</v>
      </c>
      <c r="C43" s="10" t="s">
        <v>92</v>
      </c>
      <c r="D43" s="9" t="s">
        <v>90</v>
      </c>
      <c r="E43" s="11" t="n">
        <v>241453101042</v>
      </c>
    </row>
    <row r="44" customFormat="false" ht="14.25" hidden="false" customHeight="false" outlineLevel="0" collapsed="false">
      <c r="A44" s="9" t="s">
        <v>93</v>
      </c>
      <c r="B44" s="9" t="s">
        <v>91</v>
      </c>
      <c r="C44" s="10" t="s">
        <v>94</v>
      </c>
      <c r="D44" s="9" t="s">
        <v>93</v>
      </c>
      <c r="E44" s="11" t="n">
        <v>241453101043</v>
      </c>
    </row>
    <row r="45" customFormat="false" ht="14.25" hidden="false" customHeight="false" outlineLevel="0" collapsed="false">
      <c r="A45" s="9" t="s">
        <v>95</v>
      </c>
      <c r="B45" s="9" t="s">
        <v>91</v>
      </c>
      <c r="C45" s="10" t="s">
        <v>96</v>
      </c>
      <c r="D45" s="9" t="s">
        <v>95</v>
      </c>
      <c r="E45" s="11" t="n">
        <v>241453101044</v>
      </c>
    </row>
    <row r="46" customFormat="false" ht="14.25" hidden="false" customHeight="false" outlineLevel="0" collapsed="false">
      <c r="A46" s="9" t="s">
        <v>97</v>
      </c>
      <c r="B46" s="9" t="s">
        <v>91</v>
      </c>
      <c r="C46" s="10" t="s">
        <v>98</v>
      </c>
      <c r="D46" s="9" t="s">
        <v>97</v>
      </c>
      <c r="E46" s="11" t="n">
        <v>241453101045</v>
      </c>
    </row>
    <row r="47" customFormat="false" ht="14.25" hidden="false" customHeight="false" outlineLevel="0" collapsed="false">
      <c r="A47" s="9" t="s">
        <v>99</v>
      </c>
      <c r="B47" s="9" t="s">
        <v>91</v>
      </c>
      <c r="C47" s="10" t="s">
        <v>100</v>
      </c>
      <c r="D47" s="9" t="s">
        <v>99</v>
      </c>
      <c r="E47" s="11" t="n">
        <v>241453101046</v>
      </c>
    </row>
    <row r="48" customFormat="false" ht="14.25" hidden="false" customHeight="false" outlineLevel="0" collapsed="false">
      <c r="A48" s="9" t="s">
        <v>101</v>
      </c>
      <c r="B48" s="9" t="s">
        <v>91</v>
      </c>
      <c r="C48" s="10" t="s">
        <v>102</v>
      </c>
      <c r="D48" s="9" t="s">
        <v>101</v>
      </c>
      <c r="E48" s="11" t="n">
        <v>241453101047</v>
      </c>
    </row>
    <row r="49" customFormat="false" ht="14.25" hidden="false" customHeight="false" outlineLevel="0" collapsed="false">
      <c r="A49" s="9" t="s">
        <v>103</v>
      </c>
      <c r="B49" s="9" t="s">
        <v>91</v>
      </c>
      <c r="C49" s="10" t="s">
        <v>104</v>
      </c>
      <c r="D49" s="9" t="s">
        <v>103</v>
      </c>
      <c r="E49" s="11" t="n">
        <v>241453101048</v>
      </c>
    </row>
    <row r="50" customFormat="false" ht="14.25" hidden="false" customHeight="false" outlineLevel="0" collapsed="false">
      <c r="A50" s="9" t="s">
        <v>105</v>
      </c>
      <c r="B50" s="9" t="s">
        <v>91</v>
      </c>
      <c r="C50" s="10" t="s">
        <v>106</v>
      </c>
      <c r="D50" s="9" t="s">
        <v>105</v>
      </c>
      <c r="E50" s="11" t="n">
        <v>241453101049</v>
      </c>
    </row>
    <row r="51" customFormat="false" ht="14.25" hidden="false" customHeight="false" outlineLevel="0" collapsed="false">
      <c r="A51" s="9" t="s">
        <v>107</v>
      </c>
      <c r="B51" s="9" t="s">
        <v>91</v>
      </c>
      <c r="C51" s="10" t="s">
        <v>108</v>
      </c>
      <c r="D51" s="9" t="s">
        <v>107</v>
      </c>
      <c r="E51" s="11" t="n">
        <v>241453101050</v>
      </c>
    </row>
    <row r="52" customFormat="false" ht="14.25" hidden="false" customHeight="false" outlineLevel="0" collapsed="false">
      <c r="A52" s="9" t="s">
        <v>109</v>
      </c>
      <c r="B52" s="9" t="s">
        <v>91</v>
      </c>
      <c r="C52" s="10" t="s">
        <v>110</v>
      </c>
      <c r="D52" s="9" t="s">
        <v>109</v>
      </c>
      <c r="E52" s="11" t="n">
        <v>241453101051</v>
      </c>
    </row>
    <row r="53" customFormat="false" ht="14.25" hidden="false" customHeight="false" outlineLevel="0" collapsed="false">
      <c r="A53" s="9" t="s">
        <v>111</v>
      </c>
      <c r="B53" s="9" t="s">
        <v>91</v>
      </c>
      <c r="C53" s="10" t="s">
        <v>112</v>
      </c>
      <c r="D53" s="9" t="s">
        <v>111</v>
      </c>
      <c r="E53" s="11" t="n">
        <v>241453101052</v>
      </c>
    </row>
    <row r="54" customFormat="false" ht="14.25" hidden="false" customHeight="false" outlineLevel="0" collapsed="false">
      <c r="A54" s="9" t="s">
        <v>113</v>
      </c>
      <c r="B54" s="9" t="s">
        <v>91</v>
      </c>
      <c r="C54" s="10" t="s">
        <v>114</v>
      </c>
      <c r="D54" s="9" t="s">
        <v>113</v>
      </c>
      <c r="E54" s="11" t="n">
        <v>241453101053</v>
      </c>
    </row>
    <row r="55" customFormat="false" ht="14.25" hidden="false" customHeight="false" outlineLevel="0" collapsed="false">
      <c r="A55" s="9" t="s">
        <v>115</v>
      </c>
      <c r="B55" s="9" t="s">
        <v>91</v>
      </c>
      <c r="C55" s="10" t="s">
        <v>116</v>
      </c>
      <c r="D55" s="9" t="s">
        <v>115</v>
      </c>
      <c r="E55" s="11" t="n">
        <v>241453101054</v>
      </c>
    </row>
    <row r="56" customFormat="false" ht="14.25" hidden="false" customHeight="false" outlineLevel="0" collapsed="false">
      <c r="A56" s="9" t="s">
        <v>117</v>
      </c>
      <c r="B56" s="9" t="s">
        <v>91</v>
      </c>
      <c r="C56" s="10" t="s">
        <v>118</v>
      </c>
      <c r="D56" s="9" t="s">
        <v>117</v>
      </c>
      <c r="E56" s="11" t="n">
        <v>241453101055</v>
      </c>
    </row>
    <row r="57" customFormat="false" ht="14.25" hidden="false" customHeight="false" outlineLevel="0" collapsed="false">
      <c r="A57" s="9" t="s">
        <v>119</v>
      </c>
      <c r="B57" s="9" t="s">
        <v>91</v>
      </c>
      <c r="C57" s="10" t="s">
        <v>120</v>
      </c>
      <c r="D57" s="9" t="s">
        <v>119</v>
      </c>
      <c r="E57" s="11" t="n">
        <v>241453101056</v>
      </c>
    </row>
    <row r="58" customFormat="false" ht="16" hidden="false" customHeight="true" outlineLevel="0" collapsed="false">
      <c r="A58" s="9" t="s">
        <v>121</v>
      </c>
      <c r="B58" s="9" t="s">
        <v>91</v>
      </c>
      <c r="C58" s="10" t="s">
        <v>122</v>
      </c>
      <c r="D58" s="9" t="s">
        <v>121</v>
      </c>
      <c r="E58" s="11" t="n">
        <v>241453101057</v>
      </c>
    </row>
    <row r="59" customFormat="false" ht="14.25" hidden="false" customHeight="false" outlineLevel="0" collapsed="false">
      <c r="A59" s="9" t="s">
        <v>123</v>
      </c>
      <c r="B59" s="9" t="s">
        <v>91</v>
      </c>
      <c r="C59" s="10" t="s">
        <v>124</v>
      </c>
      <c r="D59" s="9" t="s">
        <v>123</v>
      </c>
      <c r="E59" s="11" t="n">
        <v>241453101058</v>
      </c>
    </row>
    <row r="60" customFormat="false" ht="14.25" hidden="false" customHeight="false" outlineLevel="0" collapsed="false">
      <c r="A60" s="9" t="s">
        <v>125</v>
      </c>
      <c r="B60" s="9" t="s">
        <v>91</v>
      </c>
      <c r="C60" s="10" t="s">
        <v>126</v>
      </c>
      <c r="D60" s="9" t="s">
        <v>125</v>
      </c>
      <c r="E60" s="11" t="n">
        <v>241453101059</v>
      </c>
    </row>
    <row r="61" customFormat="false" ht="14.25" hidden="false" customHeight="false" outlineLevel="0" collapsed="false">
      <c r="A61" s="9" t="s">
        <v>127</v>
      </c>
      <c r="B61" s="9" t="s">
        <v>91</v>
      </c>
      <c r="C61" s="10" t="s">
        <v>128</v>
      </c>
      <c r="D61" s="9" t="s">
        <v>127</v>
      </c>
      <c r="E61" s="11" t="n">
        <v>241453101060</v>
      </c>
    </row>
    <row r="62" customFormat="false" ht="14.25" hidden="false" customHeight="false" outlineLevel="0" collapsed="false">
      <c r="A62" s="9" t="s">
        <v>129</v>
      </c>
      <c r="B62" s="9" t="s">
        <v>91</v>
      </c>
      <c r="C62" s="10" t="s">
        <v>130</v>
      </c>
      <c r="D62" s="9" t="s">
        <v>129</v>
      </c>
      <c r="E62" s="11" t="n">
        <v>241453101061</v>
      </c>
    </row>
    <row r="63" customFormat="false" ht="14.25" hidden="false" customHeight="false" outlineLevel="0" collapsed="false">
      <c r="A63" s="9" t="s">
        <v>131</v>
      </c>
      <c r="B63" s="9" t="s">
        <v>91</v>
      </c>
      <c r="C63" s="10" t="s">
        <v>132</v>
      </c>
      <c r="D63" s="9" t="s">
        <v>131</v>
      </c>
      <c r="E63" s="11" t="n">
        <v>241453101062</v>
      </c>
    </row>
    <row r="64" customFormat="false" ht="14.25" hidden="false" customHeight="false" outlineLevel="0" collapsed="false">
      <c r="A64" s="9" t="s">
        <v>133</v>
      </c>
      <c r="B64" s="9" t="s">
        <v>91</v>
      </c>
      <c r="C64" s="10" t="s">
        <v>134</v>
      </c>
      <c r="D64" s="9" t="s">
        <v>133</v>
      </c>
      <c r="E64" s="11" t="n">
        <v>241453101063</v>
      </c>
    </row>
    <row r="65" customFormat="false" ht="14.25" hidden="false" customHeight="false" outlineLevel="0" collapsed="false">
      <c r="A65" s="9" t="s">
        <v>135</v>
      </c>
      <c r="B65" s="9" t="s">
        <v>91</v>
      </c>
      <c r="C65" s="10" t="s">
        <v>136</v>
      </c>
      <c r="D65" s="9" t="s">
        <v>135</v>
      </c>
      <c r="E65" s="11" t="n">
        <v>241453101064</v>
      </c>
    </row>
    <row r="66" customFormat="false" ht="14.25" hidden="false" customHeight="false" outlineLevel="0" collapsed="false">
      <c r="A66" s="9" t="s">
        <v>137</v>
      </c>
      <c r="B66" s="9" t="s">
        <v>91</v>
      </c>
      <c r="C66" s="10" t="s">
        <v>138</v>
      </c>
      <c r="D66" s="9" t="s">
        <v>137</v>
      </c>
      <c r="E66" s="11" t="n">
        <v>241453101065</v>
      </c>
    </row>
    <row r="67" customFormat="false" ht="14.25" hidden="false" customHeight="false" outlineLevel="0" collapsed="false">
      <c r="A67" s="9" t="s">
        <v>139</v>
      </c>
      <c r="B67" s="9" t="s">
        <v>91</v>
      </c>
      <c r="C67" s="10" t="s">
        <v>140</v>
      </c>
      <c r="D67" s="9" t="s">
        <v>139</v>
      </c>
      <c r="E67" s="11" t="n">
        <v>241453101066</v>
      </c>
    </row>
    <row r="68" customFormat="false" ht="14.25" hidden="false" customHeight="false" outlineLevel="0" collapsed="false">
      <c r="A68" s="9" t="s">
        <v>141</v>
      </c>
      <c r="B68" s="9" t="s">
        <v>91</v>
      </c>
      <c r="C68" s="10" t="s">
        <v>142</v>
      </c>
      <c r="D68" s="9" t="s">
        <v>141</v>
      </c>
      <c r="E68" s="11" t="n">
        <v>241453101067</v>
      </c>
    </row>
    <row r="69" customFormat="false" ht="14.25" hidden="false" customHeight="false" outlineLevel="0" collapsed="false">
      <c r="A69" s="9" t="s">
        <v>143</v>
      </c>
      <c r="B69" s="9" t="s">
        <v>91</v>
      </c>
      <c r="C69" s="10" t="s">
        <v>144</v>
      </c>
      <c r="D69" s="9" t="s">
        <v>143</v>
      </c>
      <c r="E69" s="11" t="n">
        <v>241453101068</v>
      </c>
    </row>
    <row r="70" customFormat="false" ht="14.25" hidden="false" customHeight="false" outlineLevel="0" collapsed="false">
      <c r="A70" s="9" t="s">
        <v>145</v>
      </c>
      <c r="B70" s="9" t="s">
        <v>91</v>
      </c>
      <c r="C70" s="10" t="s">
        <v>146</v>
      </c>
      <c r="D70" s="9" t="s">
        <v>145</v>
      </c>
      <c r="E70" s="11" t="n">
        <v>241453101069</v>
      </c>
    </row>
    <row r="71" customFormat="false" ht="14.25" hidden="false" customHeight="false" outlineLevel="0" collapsed="false">
      <c r="A71" s="9" t="s">
        <v>147</v>
      </c>
      <c r="B71" s="9" t="s">
        <v>91</v>
      </c>
      <c r="C71" s="10" t="s">
        <v>148</v>
      </c>
      <c r="D71" s="9" t="s">
        <v>147</v>
      </c>
      <c r="E71" s="11" t="n">
        <v>241453101070</v>
      </c>
    </row>
    <row r="72" customFormat="false" ht="14.25" hidden="false" customHeight="false" outlineLevel="0" collapsed="false">
      <c r="A72" s="9" t="s">
        <v>149</v>
      </c>
      <c r="B72" s="9" t="s">
        <v>91</v>
      </c>
      <c r="C72" s="10" t="s">
        <v>150</v>
      </c>
      <c r="D72" s="9" t="s">
        <v>149</v>
      </c>
      <c r="E72" s="11" t="n">
        <v>241453101071</v>
      </c>
    </row>
    <row r="73" customFormat="false" ht="14.25" hidden="false" customHeight="false" outlineLevel="0" collapsed="false">
      <c r="A73" s="9" t="s">
        <v>151</v>
      </c>
      <c r="B73" s="9" t="s">
        <v>91</v>
      </c>
      <c r="C73" s="10" t="s">
        <v>152</v>
      </c>
      <c r="D73" s="9" t="s">
        <v>151</v>
      </c>
      <c r="E73" s="11" t="n">
        <v>241453101072</v>
      </c>
    </row>
    <row r="74" customFormat="false" ht="14.25" hidden="false" customHeight="false" outlineLevel="0" collapsed="false">
      <c r="A74" s="9" t="s">
        <v>153</v>
      </c>
      <c r="B74" s="9" t="s">
        <v>91</v>
      </c>
      <c r="C74" s="10" t="s">
        <v>154</v>
      </c>
      <c r="D74" s="9" t="s">
        <v>153</v>
      </c>
      <c r="E74" s="11" t="n">
        <v>241453101073</v>
      </c>
    </row>
    <row r="75" customFormat="false" ht="14.25" hidden="false" customHeight="false" outlineLevel="0" collapsed="false">
      <c r="A75" s="9" t="s">
        <v>155</v>
      </c>
      <c r="B75" s="9" t="s">
        <v>91</v>
      </c>
      <c r="C75" s="10" t="s">
        <v>156</v>
      </c>
      <c r="D75" s="9" t="s">
        <v>155</v>
      </c>
      <c r="E75" s="11" t="n">
        <v>241453101074</v>
      </c>
    </row>
    <row r="76" customFormat="false" ht="14.25" hidden="false" customHeight="false" outlineLevel="0" collapsed="false">
      <c r="A76" s="9" t="s">
        <v>157</v>
      </c>
      <c r="B76" s="9" t="s">
        <v>91</v>
      </c>
      <c r="C76" s="10" t="s">
        <v>158</v>
      </c>
      <c r="D76" s="9" t="s">
        <v>157</v>
      </c>
      <c r="E76" s="11" t="n">
        <v>241453101075</v>
      </c>
    </row>
    <row r="77" customFormat="false" ht="14.25" hidden="false" customHeight="false" outlineLevel="0" collapsed="false">
      <c r="A77" s="9" t="s">
        <v>159</v>
      </c>
      <c r="B77" s="9" t="s">
        <v>91</v>
      </c>
      <c r="C77" s="10" t="s">
        <v>160</v>
      </c>
      <c r="D77" s="9" t="s">
        <v>159</v>
      </c>
      <c r="E77" s="11" t="n">
        <v>241453101076</v>
      </c>
    </row>
    <row r="78" customFormat="false" ht="14.25" hidden="false" customHeight="false" outlineLevel="0" collapsed="false">
      <c r="A78" s="9" t="s">
        <v>161</v>
      </c>
      <c r="B78" s="9" t="s">
        <v>91</v>
      </c>
      <c r="C78" s="10" t="s">
        <v>162</v>
      </c>
      <c r="D78" s="9" t="s">
        <v>161</v>
      </c>
      <c r="E78" s="11" t="n">
        <v>241453101077</v>
      </c>
    </row>
    <row r="79" customFormat="false" ht="14.25" hidden="false" customHeight="false" outlineLevel="0" collapsed="false">
      <c r="A79" s="9" t="s">
        <v>163</v>
      </c>
      <c r="B79" s="9" t="s">
        <v>91</v>
      </c>
      <c r="C79" s="10" t="s">
        <v>164</v>
      </c>
      <c r="D79" s="9" t="s">
        <v>163</v>
      </c>
      <c r="E79" s="11" t="n">
        <v>241453101078</v>
      </c>
    </row>
    <row r="80" customFormat="false" ht="14.25" hidden="false" customHeight="false" outlineLevel="0" collapsed="false">
      <c r="A80" s="9" t="s">
        <v>165</v>
      </c>
      <c r="B80" s="9" t="s">
        <v>91</v>
      </c>
      <c r="C80" s="10" t="s">
        <v>166</v>
      </c>
      <c r="D80" s="9" t="s">
        <v>165</v>
      </c>
      <c r="E80" s="11" t="n">
        <v>241453101079</v>
      </c>
    </row>
    <row r="81" customFormat="false" ht="14.25" hidden="false" customHeight="false" outlineLevel="0" collapsed="false">
      <c r="A81" s="9" t="s">
        <v>167</v>
      </c>
      <c r="B81" s="9" t="s">
        <v>91</v>
      </c>
      <c r="C81" s="10" t="s">
        <v>168</v>
      </c>
      <c r="D81" s="9" t="s">
        <v>167</v>
      </c>
      <c r="E81" s="11" t="n">
        <v>241453101080</v>
      </c>
    </row>
    <row r="82" customFormat="false" ht="14.25" hidden="false" customHeight="false" outlineLevel="0" collapsed="false">
      <c r="A82" s="9" t="s">
        <v>169</v>
      </c>
      <c r="B82" s="9" t="s">
        <v>91</v>
      </c>
      <c r="C82" s="10" t="s">
        <v>170</v>
      </c>
      <c r="D82" s="9" t="s">
        <v>169</v>
      </c>
      <c r="E82" s="11" t="n">
        <v>241453101081</v>
      </c>
    </row>
    <row r="83" customFormat="false" ht="14.25" hidden="false" customHeight="false" outlineLevel="0" collapsed="false">
      <c r="A83" s="9" t="s">
        <v>171</v>
      </c>
      <c r="B83" s="9" t="s">
        <v>172</v>
      </c>
      <c r="C83" s="10" t="s">
        <v>173</v>
      </c>
      <c r="D83" s="9" t="s">
        <v>171</v>
      </c>
      <c r="E83" s="11" t="n">
        <v>241453101082</v>
      </c>
    </row>
    <row r="84" customFormat="false" ht="14.25" hidden="false" customHeight="false" outlineLevel="0" collapsed="false">
      <c r="A84" s="9" t="s">
        <v>174</v>
      </c>
      <c r="B84" s="9" t="s">
        <v>172</v>
      </c>
      <c r="C84" s="10" t="s">
        <v>175</v>
      </c>
      <c r="D84" s="9" t="s">
        <v>174</v>
      </c>
      <c r="E84" s="11" t="n">
        <v>241453101083</v>
      </c>
    </row>
    <row r="85" customFormat="false" ht="14.25" hidden="false" customHeight="false" outlineLevel="0" collapsed="false">
      <c r="A85" s="9" t="s">
        <v>176</v>
      </c>
      <c r="B85" s="9" t="s">
        <v>172</v>
      </c>
      <c r="C85" s="10" t="s">
        <v>177</v>
      </c>
      <c r="D85" s="9" t="s">
        <v>176</v>
      </c>
      <c r="E85" s="11" t="n">
        <v>241453101084</v>
      </c>
    </row>
    <row r="86" customFormat="false" ht="14.25" hidden="false" customHeight="false" outlineLevel="0" collapsed="false">
      <c r="A86" s="9" t="s">
        <v>178</v>
      </c>
      <c r="B86" s="9" t="s">
        <v>172</v>
      </c>
      <c r="C86" s="10" t="s">
        <v>179</v>
      </c>
      <c r="D86" s="9" t="s">
        <v>178</v>
      </c>
      <c r="E86" s="11" t="n">
        <v>241453101085</v>
      </c>
    </row>
    <row r="87" customFormat="false" ht="14.25" hidden="false" customHeight="false" outlineLevel="0" collapsed="false">
      <c r="A87" s="9" t="s">
        <v>180</v>
      </c>
      <c r="B87" s="9" t="s">
        <v>172</v>
      </c>
      <c r="C87" s="10" t="s">
        <v>181</v>
      </c>
      <c r="D87" s="9" t="s">
        <v>180</v>
      </c>
      <c r="E87" s="11" t="n">
        <v>241453101086</v>
      </c>
    </row>
    <row r="88" customFormat="false" ht="14.25" hidden="false" customHeight="false" outlineLevel="0" collapsed="false">
      <c r="A88" s="9" t="s">
        <v>182</v>
      </c>
      <c r="B88" s="9" t="s">
        <v>172</v>
      </c>
      <c r="C88" s="10" t="s">
        <v>183</v>
      </c>
      <c r="D88" s="9" t="s">
        <v>182</v>
      </c>
      <c r="E88" s="11" t="n">
        <v>241453101087</v>
      </c>
    </row>
    <row r="89" customFormat="false" ht="14.25" hidden="false" customHeight="false" outlineLevel="0" collapsed="false">
      <c r="A89" s="9" t="s">
        <v>184</v>
      </c>
      <c r="B89" s="9" t="s">
        <v>172</v>
      </c>
      <c r="C89" s="10" t="s">
        <v>185</v>
      </c>
      <c r="D89" s="9" t="s">
        <v>184</v>
      </c>
      <c r="E89" s="11" t="n">
        <v>241453101088</v>
      </c>
    </row>
    <row r="90" customFormat="false" ht="14.25" hidden="false" customHeight="false" outlineLevel="0" collapsed="false">
      <c r="A90" s="9" t="s">
        <v>186</v>
      </c>
      <c r="B90" s="9" t="s">
        <v>172</v>
      </c>
      <c r="C90" s="10" t="s">
        <v>187</v>
      </c>
      <c r="D90" s="9" t="s">
        <v>186</v>
      </c>
      <c r="E90" s="11" t="n">
        <v>241453101089</v>
      </c>
    </row>
    <row r="91" customFormat="false" ht="14.25" hidden="false" customHeight="false" outlineLevel="0" collapsed="false">
      <c r="A91" s="9" t="s">
        <v>188</v>
      </c>
      <c r="B91" s="9" t="s">
        <v>172</v>
      </c>
      <c r="C91" s="10" t="s">
        <v>189</v>
      </c>
      <c r="D91" s="9" t="s">
        <v>188</v>
      </c>
      <c r="E91" s="11" t="n">
        <v>241453101090</v>
      </c>
    </row>
    <row r="92" customFormat="false" ht="14.25" hidden="false" customHeight="false" outlineLevel="0" collapsed="false">
      <c r="A92" s="9" t="s">
        <v>190</v>
      </c>
      <c r="B92" s="9" t="s">
        <v>172</v>
      </c>
      <c r="C92" s="10" t="s">
        <v>191</v>
      </c>
      <c r="D92" s="9" t="s">
        <v>190</v>
      </c>
      <c r="E92" s="11" t="n">
        <v>241453101091</v>
      </c>
    </row>
    <row r="93" customFormat="false" ht="14.25" hidden="false" customHeight="false" outlineLevel="0" collapsed="false">
      <c r="A93" s="9" t="s">
        <v>192</v>
      </c>
      <c r="B93" s="9" t="s">
        <v>172</v>
      </c>
      <c r="C93" s="10" t="s">
        <v>193</v>
      </c>
      <c r="D93" s="9" t="s">
        <v>192</v>
      </c>
      <c r="E93" s="11" t="n">
        <v>241453101092</v>
      </c>
    </row>
    <row r="94" customFormat="false" ht="14.25" hidden="false" customHeight="false" outlineLevel="0" collapsed="false">
      <c r="A94" s="9" t="s">
        <v>194</v>
      </c>
      <c r="B94" s="9" t="s">
        <v>172</v>
      </c>
      <c r="C94" s="10" t="s">
        <v>195</v>
      </c>
      <c r="D94" s="9" t="s">
        <v>194</v>
      </c>
      <c r="E94" s="11" t="n">
        <v>241453101093</v>
      </c>
    </row>
    <row r="95" customFormat="false" ht="14.25" hidden="false" customHeight="false" outlineLevel="0" collapsed="false">
      <c r="A95" s="9" t="s">
        <v>196</v>
      </c>
      <c r="B95" s="9" t="s">
        <v>172</v>
      </c>
      <c r="C95" s="10" t="s">
        <v>197</v>
      </c>
      <c r="D95" s="9" t="s">
        <v>196</v>
      </c>
      <c r="E95" s="11" t="n">
        <v>241453101094</v>
      </c>
    </row>
    <row r="96" customFormat="false" ht="14.25" hidden="false" customHeight="false" outlineLevel="0" collapsed="false">
      <c r="A96" s="9" t="s">
        <v>198</v>
      </c>
      <c r="B96" s="9" t="s">
        <v>172</v>
      </c>
      <c r="C96" s="10" t="s">
        <v>199</v>
      </c>
      <c r="D96" s="9" t="s">
        <v>198</v>
      </c>
      <c r="E96" s="11" t="n">
        <v>241453101095</v>
      </c>
    </row>
    <row r="97" customFormat="false" ht="14.25" hidden="false" customHeight="false" outlineLevel="0" collapsed="false">
      <c r="A97" s="9" t="s">
        <v>200</v>
      </c>
      <c r="B97" s="9" t="s">
        <v>172</v>
      </c>
      <c r="C97" s="10" t="s">
        <v>201</v>
      </c>
      <c r="D97" s="9" t="s">
        <v>200</v>
      </c>
      <c r="E97" s="11" t="n">
        <v>241453101096</v>
      </c>
    </row>
    <row r="98" customFormat="false" ht="14.25" hidden="false" customHeight="false" outlineLevel="0" collapsed="false">
      <c r="A98" s="9" t="s">
        <v>202</v>
      </c>
      <c r="B98" s="9" t="s">
        <v>172</v>
      </c>
      <c r="C98" s="10" t="s">
        <v>203</v>
      </c>
      <c r="D98" s="9" t="s">
        <v>202</v>
      </c>
      <c r="E98" s="11" t="n">
        <v>241453101097</v>
      </c>
    </row>
    <row r="99" customFormat="false" ht="14.25" hidden="false" customHeight="false" outlineLevel="0" collapsed="false">
      <c r="A99" s="9" t="s">
        <v>204</v>
      </c>
      <c r="B99" s="9" t="s">
        <v>172</v>
      </c>
      <c r="C99" s="10" t="s">
        <v>205</v>
      </c>
      <c r="D99" s="9" t="s">
        <v>204</v>
      </c>
      <c r="E99" s="11" t="n">
        <v>241453101098</v>
      </c>
    </row>
    <row r="100" customFormat="false" ht="14.25" hidden="false" customHeight="false" outlineLevel="0" collapsed="false">
      <c r="A100" s="9" t="s">
        <v>206</v>
      </c>
      <c r="B100" s="9" t="s">
        <v>172</v>
      </c>
      <c r="C100" s="10" t="s">
        <v>207</v>
      </c>
      <c r="D100" s="9" t="s">
        <v>206</v>
      </c>
      <c r="E100" s="11" t="n">
        <v>241453101099</v>
      </c>
    </row>
    <row r="101" customFormat="false" ht="14.25" hidden="false" customHeight="false" outlineLevel="0" collapsed="false">
      <c r="A101" s="9" t="s">
        <v>208</v>
      </c>
      <c r="B101" s="9" t="s">
        <v>172</v>
      </c>
      <c r="C101" s="10" t="s">
        <v>209</v>
      </c>
      <c r="D101" s="9" t="s">
        <v>208</v>
      </c>
      <c r="E101" s="11" t="n">
        <v>241453101100</v>
      </c>
    </row>
    <row r="102" customFormat="false" ht="14.25" hidden="false" customHeight="false" outlineLevel="0" collapsed="false">
      <c r="A102" s="9" t="s">
        <v>210</v>
      </c>
      <c r="B102" s="9" t="s">
        <v>172</v>
      </c>
      <c r="C102" s="10" t="s">
        <v>211</v>
      </c>
      <c r="D102" s="9" t="s">
        <v>210</v>
      </c>
      <c r="E102" s="11" t="n">
        <v>241453101101</v>
      </c>
    </row>
    <row r="103" customFormat="false" ht="14.25" hidden="false" customHeight="false" outlineLevel="0" collapsed="false">
      <c r="A103" s="9" t="s">
        <v>212</v>
      </c>
      <c r="B103" s="9" t="s">
        <v>172</v>
      </c>
      <c r="C103" s="10" t="s">
        <v>213</v>
      </c>
      <c r="D103" s="9" t="s">
        <v>212</v>
      </c>
      <c r="E103" s="11" t="n">
        <v>241453101102</v>
      </c>
    </row>
    <row r="104" customFormat="false" ht="14.25" hidden="false" customHeight="false" outlineLevel="0" collapsed="false">
      <c r="A104" s="9" t="s">
        <v>214</v>
      </c>
      <c r="B104" s="9" t="s">
        <v>172</v>
      </c>
      <c r="C104" s="10" t="s">
        <v>215</v>
      </c>
      <c r="D104" s="9" t="s">
        <v>214</v>
      </c>
      <c r="E104" s="11" t="n">
        <v>241453101103</v>
      </c>
    </row>
    <row r="105" customFormat="false" ht="14.25" hidden="false" customHeight="false" outlineLevel="0" collapsed="false">
      <c r="A105" s="9" t="s">
        <v>216</v>
      </c>
      <c r="B105" s="9" t="s">
        <v>172</v>
      </c>
      <c r="C105" s="10" t="s">
        <v>217</v>
      </c>
      <c r="D105" s="9" t="s">
        <v>216</v>
      </c>
      <c r="E105" s="11" t="n">
        <v>241453101104</v>
      </c>
    </row>
    <row r="106" customFormat="false" ht="14.25" hidden="false" customHeight="false" outlineLevel="0" collapsed="false">
      <c r="A106" s="9" t="s">
        <v>218</v>
      </c>
      <c r="B106" s="9" t="s">
        <v>172</v>
      </c>
      <c r="C106" s="10" t="s">
        <v>219</v>
      </c>
      <c r="D106" s="9" t="s">
        <v>218</v>
      </c>
      <c r="E106" s="11" t="n">
        <v>241453101105</v>
      </c>
    </row>
    <row r="107" customFormat="false" ht="14.25" hidden="false" customHeight="false" outlineLevel="0" collapsed="false">
      <c r="A107" s="9" t="s">
        <v>220</v>
      </c>
      <c r="B107" s="9" t="s">
        <v>172</v>
      </c>
      <c r="C107" s="10" t="s">
        <v>221</v>
      </c>
      <c r="D107" s="9" t="s">
        <v>220</v>
      </c>
      <c r="E107" s="11" t="n">
        <v>241453101106</v>
      </c>
    </row>
    <row r="108" customFormat="false" ht="14.25" hidden="false" customHeight="false" outlineLevel="0" collapsed="false">
      <c r="A108" s="9" t="s">
        <v>222</v>
      </c>
      <c r="B108" s="9" t="s">
        <v>172</v>
      </c>
      <c r="C108" s="10" t="s">
        <v>223</v>
      </c>
      <c r="D108" s="9" t="s">
        <v>222</v>
      </c>
      <c r="E108" s="11" t="n">
        <v>241453101107</v>
      </c>
    </row>
    <row r="109" customFormat="false" ht="14.25" hidden="false" customHeight="false" outlineLevel="0" collapsed="false">
      <c r="A109" s="9" t="s">
        <v>224</v>
      </c>
      <c r="B109" s="9" t="s">
        <v>172</v>
      </c>
      <c r="C109" s="10" t="s">
        <v>225</v>
      </c>
      <c r="D109" s="9" t="s">
        <v>224</v>
      </c>
      <c r="E109" s="11" t="n">
        <v>241453101108</v>
      </c>
    </row>
    <row r="110" customFormat="false" ht="14.25" hidden="false" customHeight="false" outlineLevel="0" collapsed="false">
      <c r="A110" s="9" t="s">
        <v>226</v>
      </c>
      <c r="B110" s="9" t="s">
        <v>172</v>
      </c>
      <c r="C110" s="10" t="s">
        <v>227</v>
      </c>
      <c r="D110" s="9" t="s">
        <v>226</v>
      </c>
      <c r="E110" s="11" t="n">
        <v>241453101109</v>
      </c>
    </row>
    <row r="111" customFormat="false" ht="14.25" hidden="false" customHeight="false" outlineLevel="0" collapsed="false">
      <c r="A111" s="9" t="s">
        <v>228</v>
      </c>
      <c r="B111" s="9" t="s">
        <v>172</v>
      </c>
      <c r="C111" s="10" t="s">
        <v>229</v>
      </c>
      <c r="D111" s="9" t="s">
        <v>228</v>
      </c>
      <c r="E111" s="11" t="n">
        <v>241453101110</v>
      </c>
    </row>
    <row r="112" customFormat="false" ht="14.25" hidden="false" customHeight="false" outlineLevel="0" collapsed="false">
      <c r="A112" s="9" t="s">
        <v>230</v>
      </c>
      <c r="B112" s="9" t="s">
        <v>172</v>
      </c>
      <c r="C112" s="10" t="s">
        <v>231</v>
      </c>
      <c r="D112" s="9" t="s">
        <v>230</v>
      </c>
      <c r="E112" s="11" t="n">
        <v>241453101111</v>
      </c>
    </row>
    <row r="113" customFormat="false" ht="14.25" hidden="false" customHeight="false" outlineLevel="0" collapsed="false">
      <c r="A113" s="9" t="s">
        <v>232</v>
      </c>
      <c r="B113" s="9" t="s">
        <v>172</v>
      </c>
      <c r="C113" s="10" t="s">
        <v>233</v>
      </c>
      <c r="D113" s="9" t="s">
        <v>232</v>
      </c>
      <c r="E113" s="11" t="n">
        <v>241453101112</v>
      </c>
    </row>
    <row r="114" customFormat="false" ht="14.25" hidden="false" customHeight="false" outlineLevel="0" collapsed="false">
      <c r="A114" s="9" t="s">
        <v>234</v>
      </c>
      <c r="B114" s="9" t="s">
        <v>172</v>
      </c>
      <c r="C114" s="10" t="s">
        <v>235</v>
      </c>
      <c r="D114" s="9" t="s">
        <v>234</v>
      </c>
      <c r="E114" s="11" t="n">
        <v>241453101113</v>
      </c>
    </row>
    <row r="115" customFormat="false" ht="14.25" hidden="false" customHeight="false" outlineLevel="0" collapsed="false">
      <c r="A115" s="9" t="s">
        <v>236</v>
      </c>
      <c r="B115" s="9" t="s">
        <v>172</v>
      </c>
      <c r="C115" s="10" t="s">
        <v>237</v>
      </c>
      <c r="D115" s="9" t="s">
        <v>236</v>
      </c>
      <c r="E115" s="11" t="n">
        <v>241453101114</v>
      </c>
    </row>
    <row r="116" customFormat="false" ht="14.25" hidden="false" customHeight="false" outlineLevel="0" collapsed="false">
      <c r="A116" s="9" t="s">
        <v>238</v>
      </c>
      <c r="B116" s="9" t="s">
        <v>172</v>
      </c>
      <c r="C116" s="10" t="s">
        <v>239</v>
      </c>
      <c r="D116" s="9" t="s">
        <v>238</v>
      </c>
      <c r="E116" s="11" t="n">
        <v>241453101115</v>
      </c>
    </row>
    <row r="117" customFormat="false" ht="14.25" hidden="false" customHeight="false" outlineLevel="0" collapsed="false">
      <c r="A117" s="9" t="s">
        <v>240</v>
      </c>
      <c r="B117" s="9" t="s">
        <v>172</v>
      </c>
      <c r="C117" s="10" t="s">
        <v>241</v>
      </c>
      <c r="D117" s="9" t="s">
        <v>240</v>
      </c>
      <c r="E117" s="11" t="n">
        <v>241453101116</v>
      </c>
    </row>
    <row r="118" customFormat="false" ht="14.25" hidden="false" customHeight="false" outlineLevel="0" collapsed="false">
      <c r="A118" s="9" t="s">
        <v>242</v>
      </c>
      <c r="B118" s="9" t="s">
        <v>172</v>
      </c>
      <c r="C118" s="10" t="s">
        <v>243</v>
      </c>
      <c r="D118" s="9" t="s">
        <v>242</v>
      </c>
      <c r="E118" s="11" t="n">
        <v>241453101117</v>
      </c>
    </row>
    <row r="119" customFormat="false" ht="14.25" hidden="false" customHeight="false" outlineLevel="0" collapsed="false">
      <c r="A119" s="9" t="s">
        <v>244</v>
      </c>
      <c r="B119" s="9" t="s">
        <v>245</v>
      </c>
      <c r="C119" s="10" t="s">
        <v>246</v>
      </c>
      <c r="D119" s="9" t="s">
        <v>244</v>
      </c>
      <c r="E119" s="11" t="n">
        <v>241453101118</v>
      </c>
    </row>
    <row r="120" customFormat="false" ht="14.25" hidden="false" customHeight="false" outlineLevel="0" collapsed="false">
      <c r="A120" s="9" t="s">
        <v>247</v>
      </c>
      <c r="B120" s="9" t="s">
        <v>245</v>
      </c>
      <c r="C120" s="10" t="s">
        <v>248</v>
      </c>
      <c r="D120" s="9" t="s">
        <v>247</v>
      </c>
      <c r="E120" s="11" t="n">
        <v>241453101119</v>
      </c>
    </row>
    <row r="121" customFormat="false" ht="14.25" hidden="false" customHeight="false" outlineLevel="0" collapsed="false">
      <c r="A121" s="9" t="s">
        <v>249</v>
      </c>
      <c r="B121" s="9" t="s">
        <v>245</v>
      </c>
      <c r="C121" s="10" t="s">
        <v>250</v>
      </c>
      <c r="D121" s="9" t="s">
        <v>249</v>
      </c>
      <c r="E121" s="11" t="n">
        <v>241453101120</v>
      </c>
    </row>
    <row r="122" customFormat="false" ht="14.25" hidden="false" customHeight="false" outlineLevel="0" collapsed="false">
      <c r="A122" s="9" t="s">
        <v>251</v>
      </c>
      <c r="B122" s="9" t="s">
        <v>245</v>
      </c>
      <c r="C122" s="10" t="s">
        <v>252</v>
      </c>
      <c r="D122" s="9" t="s">
        <v>251</v>
      </c>
      <c r="E122" s="11" t="n">
        <v>241453101121</v>
      </c>
    </row>
    <row r="123" customFormat="false" ht="14.25" hidden="false" customHeight="false" outlineLevel="0" collapsed="false">
      <c r="A123" s="9" t="s">
        <v>253</v>
      </c>
      <c r="B123" s="9" t="s">
        <v>245</v>
      </c>
      <c r="C123" s="10" t="s">
        <v>254</v>
      </c>
      <c r="D123" s="9" t="s">
        <v>253</v>
      </c>
      <c r="E123" s="11" t="n">
        <v>241453101122</v>
      </c>
    </row>
    <row r="124" customFormat="false" ht="14.25" hidden="false" customHeight="false" outlineLevel="0" collapsed="false">
      <c r="A124" s="9" t="s">
        <v>255</v>
      </c>
      <c r="B124" s="9" t="s">
        <v>245</v>
      </c>
      <c r="C124" s="10" t="s">
        <v>256</v>
      </c>
      <c r="D124" s="9" t="s">
        <v>255</v>
      </c>
      <c r="E124" s="11" t="n">
        <v>241453101123</v>
      </c>
    </row>
    <row r="125" customFormat="false" ht="14.25" hidden="false" customHeight="false" outlineLevel="0" collapsed="false">
      <c r="A125" s="9" t="s">
        <v>257</v>
      </c>
      <c r="B125" s="9" t="s">
        <v>245</v>
      </c>
      <c r="C125" s="10" t="s">
        <v>258</v>
      </c>
      <c r="D125" s="9" t="s">
        <v>257</v>
      </c>
      <c r="E125" s="11" t="n">
        <v>241453101124</v>
      </c>
    </row>
    <row r="126" customFormat="false" ht="14.25" hidden="false" customHeight="false" outlineLevel="0" collapsed="false">
      <c r="A126" s="9" t="s">
        <v>259</v>
      </c>
      <c r="B126" s="9" t="s">
        <v>245</v>
      </c>
      <c r="C126" s="10" t="s">
        <v>260</v>
      </c>
      <c r="D126" s="9" t="s">
        <v>259</v>
      </c>
      <c r="E126" s="11" t="n">
        <v>241453101125</v>
      </c>
    </row>
    <row r="127" customFormat="false" ht="14.25" hidden="false" customHeight="false" outlineLevel="0" collapsed="false">
      <c r="A127" s="9" t="s">
        <v>261</v>
      </c>
      <c r="B127" s="9" t="s">
        <v>262</v>
      </c>
      <c r="C127" s="10" t="s">
        <v>263</v>
      </c>
      <c r="D127" s="9" t="s">
        <v>261</v>
      </c>
      <c r="E127" s="11" t="n">
        <v>241453101126</v>
      </c>
    </row>
    <row r="128" customFormat="false" ht="14.25" hidden="false" customHeight="false" outlineLevel="0" collapsed="false">
      <c r="A128" s="9" t="s">
        <v>264</v>
      </c>
      <c r="B128" s="9" t="s">
        <v>262</v>
      </c>
      <c r="C128" s="10" t="s">
        <v>265</v>
      </c>
      <c r="D128" s="9" t="s">
        <v>264</v>
      </c>
      <c r="E128" s="11" t="n">
        <v>241453101127</v>
      </c>
    </row>
    <row r="129" customFormat="false" ht="14.25" hidden="false" customHeight="false" outlineLevel="0" collapsed="false">
      <c r="A129" s="9" t="s">
        <v>266</v>
      </c>
      <c r="B129" s="9" t="s">
        <v>262</v>
      </c>
      <c r="C129" s="10" t="s">
        <v>267</v>
      </c>
      <c r="D129" s="9" t="s">
        <v>266</v>
      </c>
      <c r="E129" s="11" t="n">
        <v>241453101128</v>
      </c>
    </row>
    <row r="130" customFormat="false" ht="14.25" hidden="false" customHeight="false" outlineLevel="0" collapsed="false">
      <c r="A130" s="9" t="s">
        <v>268</v>
      </c>
      <c r="B130" s="9" t="s">
        <v>262</v>
      </c>
      <c r="C130" s="10" t="s">
        <v>269</v>
      </c>
      <c r="D130" s="9" t="s">
        <v>268</v>
      </c>
      <c r="E130" s="11" t="n">
        <v>241453101129</v>
      </c>
    </row>
    <row r="131" customFormat="false" ht="14.25" hidden="false" customHeight="false" outlineLevel="0" collapsed="false">
      <c r="A131" s="9" t="s">
        <v>270</v>
      </c>
      <c r="B131" s="9" t="s">
        <v>262</v>
      </c>
      <c r="C131" s="10" t="s">
        <v>271</v>
      </c>
      <c r="D131" s="9" t="s">
        <v>270</v>
      </c>
      <c r="E131" s="11" t="n">
        <v>241453101130</v>
      </c>
    </row>
    <row r="132" customFormat="false" ht="14.25" hidden="false" customHeight="false" outlineLevel="0" collapsed="false">
      <c r="A132" s="9" t="s">
        <v>272</v>
      </c>
      <c r="B132" s="9" t="s">
        <v>262</v>
      </c>
      <c r="C132" s="10" t="s">
        <v>273</v>
      </c>
      <c r="D132" s="9" t="s">
        <v>272</v>
      </c>
      <c r="E132" s="11" t="n">
        <v>241453101131</v>
      </c>
    </row>
    <row r="133" customFormat="false" ht="14.25" hidden="false" customHeight="false" outlineLevel="0" collapsed="false">
      <c r="A133" s="9" t="s">
        <v>274</v>
      </c>
      <c r="B133" s="9" t="s">
        <v>262</v>
      </c>
      <c r="C133" s="10" t="s">
        <v>275</v>
      </c>
      <c r="D133" s="9" t="s">
        <v>274</v>
      </c>
      <c r="E133" s="11" t="n">
        <v>241453101132</v>
      </c>
    </row>
    <row r="134" customFormat="false" ht="14.25" hidden="false" customHeight="false" outlineLevel="0" collapsed="false">
      <c r="A134" s="9" t="s">
        <v>276</v>
      </c>
      <c r="B134" s="9" t="s">
        <v>262</v>
      </c>
      <c r="C134" s="10" t="s">
        <v>277</v>
      </c>
      <c r="D134" s="9" t="s">
        <v>276</v>
      </c>
      <c r="E134" s="11" t="n">
        <v>241453101133</v>
      </c>
    </row>
    <row r="135" customFormat="false" ht="14.25" hidden="false" customHeight="false" outlineLevel="0" collapsed="false">
      <c r="A135" s="9" t="s">
        <v>278</v>
      </c>
      <c r="B135" s="9" t="s">
        <v>262</v>
      </c>
      <c r="C135" s="10" t="s">
        <v>279</v>
      </c>
      <c r="D135" s="9" t="s">
        <v>278</v>
      </c>
      <c r="E135" s="11" t="n">
        <v>241453101134</v>
      </c>
    </row>
    <row r="136" customFormat="false" ht="14.25" hidden="false" customHeight="false" outlineLevel="0" collapsed="false">
      <c r="A136" s="9" t="s">
        <v>280</v>
      </c>
      <c r="B136" s="9" t="s">
        <v>262</v>
      </c>
      <c r="C136" s="10" t="s">
        <v>281</v>
      </c>
      <c r="D136" s="9" t="s">
        <v>280</v>
      </c>
      <c r="E136" s="11" t="n">
        <v>241453101135</v>
      </c>
    </row>
    <row r="137" customFormat="false" ht="14.25" hidden="false" customHeight="false" outlineLevel="0" collapsed="false">
      <c r="A137" s="9" t="s">
        <v>282</v>
      </c>
      <c r="B137" s="9" t="s">
        <v>262</v>
      </c>
      <c r="C137" s="10" t="s">
        <v>283</v>
      </c>
      <c r="D137" s="9" t="s">
        <v>282</v>
      </c>
      <c r="E137" s="11" t="n">
        <v>241453101136</v>
      </c>
    </row>
    <row r="138" customFormat="false" ht="14.25" hidden="false" customHeight="false" outlineLevel="0" collapsed="false">
      <c r="A138" s="9" t="s">
        <v>284</v>
      </c>
      <c r="B138" s="9" t="s">
        <v>262</v>
      </c>
      <c r="C138" s="10" t="s">
        <v>285</v>
      </c>
      <c r="D138" s="9" t="s">
        <v>284</v>
      </c>
      <c r="E138" s="11" t="n">
        <v>241453101137</v>
      </c>
    </row>
    <row r="139" customFormat="false" ht="14.25" hidden="false" customHeight="false" outlineLevel="0" collapsed="false">
      <c r="A139" s="9" t="s">
        <v>286</v>
      </c>
      <c r="B139" s="9" t="s">
        <v>262</v>
      </c>
      <c r="C139" s="10" t="s">
        <v>287</v>
      </c>
      <c r="D139" s="9" t="s">
        <v>286</v>
      </c>
      <c r="E139" s="11" t="n">
        <v>241453101138</v>
      </c>
    </row>
    <row r="140" customFormat="false" ht="14.25" hidden="false" customHeight="false" outlineLevel="0" collapsed="false">
      <c r="A140" s="9" t="s">
        <v>288</v>
      </c>
      <c r="B140" s="9" t="s">
        <v>262</v>
      </c>
      <c r="C140" s="10" t="s">
        <v>289</v>
      </c>
      <c r="D140" s="9" t="s">
        <v>288</v>
      </c>
      <c r="E140" s="11" t="n">
        <v>241453101139</v>
      </c>
    </row>
    <row r="141" customFormat="false" ht="14.25" hidden="false" customHeight="false" outlineLevel="0" collapsed="false">
      <c r="A141" s="9" t="s">
        <v>290</v>
      </c>
      <c r="B141" s="9" t="s">
        <v>262</v>
      </c>
      <c r="C141" s="10" t="s">
        <v>291</v>
      </c>
      <c r="D141" s="9" t="s">
        <v>290</v>
      </c>
      <c r="E141" s="11" t="n">
        <v>241453101140</v>
      </c>
    </row>
    <row r="142" customFormat="false" ht="14.25" hidden="false" customHeight="false" outlineLevel="0" collapsed="false">
      <c r="A142" s="9" t="s">
        <v>292</v>
      </c>
      <c r="B142" s="9" t="s">
        <v>262</v>
      </c>
      <c r="C142" s="10" t="s">
        <v>293</v>
      </c>
      <c r="D142" s="9" t="s">
        <v>292</v>
      </c>
      <c r="E142" s="11" t="n">
        <v>241453101141</v>
      </c>
    </row>
    <row r="143" customFormat="false" ht="14.25" hidden="false" customHeight="false" outlineLevel="0" collapsed="false">
      <c r="A143" s="9" t="s">
        <v>294</v>
      </c>
      <c r="B143" s="9" t="s">
        <v>295</v>
      </c>
      <c r="C143" s="10" t="s">
        <v>296</v>
      </c>
      <c r="D143" s="9" t="s">
        <v>294</v>
      </c>
      <c r="E143" s="11" t="n">
        <v>241453101142</v>
      </c>
    </row>
    <row r="144" customFormat="false" ht="14.25" hidden="false" customHeight="false" outlineLevel="0" collapsed="false">
      <c r="A144" s="9" t="s">
        <v>297</v>
      </c>
      <c r="B144" s="9" t="s">
        <v>295</v>
      </c>
      <c r="C144" s="10" t="s">
        <v>298</v>
      </c>
      <c r="D144" s="9" t="s">
        <v>297</v>
      </c>
      <c r="E144" s="11" t="n">
        <v>241453101143</v>
      </c>
    </row>
    <row r="145" customFormat="false" ht="14.25" hidden="false" customHeight="false" outlineLevel="0" collapsed="false">
      <c r="A145" s="9" t="s">
        <v>299</v>
      </c>
      <c r="B145" s="9" t="s">
        <v>295</v>
      </c>
      <c r="C145" s="10" t="s">
        <v>300</v>
      </c>
      <c r="D145" s="9" t="s">
        <v>299</v>
      </c>
      <c r="E145" s="11" t="n">
        <v>241453101144</v>
      </c>
    </row>
    <row r="146" customFormat="false" ht="14.25" hidden="false" customHeight="false" outlineLevel="0" collapsed="false">
      <c r="A146" s="9" t="s">
        <v>301</v>
      </c>
      <c r="B146" s="9" t="s">
        <v>295</v>
      </c>
      <c r="C146" s="10" t="s">
        <v>302</v>
      </c>
      <c r="D146" s="9" t="s">
        <v>301</v>
      </c>
      <c r="E146" s="11" t="n">
        <v>241453101145</v>
      </c>
    </row>
    <row r="147" customFormat="false" ht="14.25" hidden="false" customHeight="false" outlineLevel="0" collapsed="false">
      <c r="A147" s="9" t="s">
        <v>303</v>
      </c>
      <c r="B147" s="9" t="s">
        <v>295</v>
      </c>
      <c r="C147" s="10" t="s">
        <v>304</v>
      </c>
      <c r="D147" s="9" t="s">
        <v>303</v>
      </c>
      <c r="E147" s="11" t="n">
        <v>241453101146</v>
      </c>
    </row>
    <row r="148" customFormat="false" ht="14.25" hidden="false" customHeight="false" outlineLevel="0" collapsed="false">
      <c r="A148" s="9" t="s">
        <v>305</v>
      </c>
      <c r="B148" s="9" t="s">
        <v>295</v>
      </c>
      <c r="C148" s="10" t="s">
        <v>306</v>
      </c>
      <c r="D148" s="9" t="s">
        <v>305</v>
      </c>
      <c r="E148" s="11" t="n">
        <v>241453101147</v>
      </c>
    </row>
    <row r="149" customFormat="false" ht="14.25" hidden="false" customHeight="false" outlineLevel="0" collapsed="false">
      <c r="A149" s="9" t="s">
        <v>307</v>
      </c>
      <c r="B149" s="9" t="s">
        <v>295</v>
      </c>
      <c r="C149" s="10" t="s">
        <v>308</v>
      </c>
      <c r="D149" s="9" t="s">
        <v>307</v>
      </c>
      <c r="E149" s="11" t="n">
        <v>241453101148</v>
      </c>
    </row>
    <row r="150" customFormat="false" ht="14.25" hidden="false" customHeight="false" outlineLevel="0" collapsed="false">
      <c r="A150" s="9" t="s">
        <v>309</v>
      </c>
      <c r="B150" s="9" t="s">
        <v>295</v>
      </c>
      <c r="C150" s="10" t="s">
        <v>310</v>
      </c>
      <c r="D150" s="9" t="s">
        <v>309</v>
      </c>
      <c r="E150" s="11" t="n">
        <v>241453101149</v>
      </c>
    </row>
    <row r="151" customFormat="false" ht="14.25" hidden="false" customHeight="false" outlineLevel="0" collapsed="false">
      <c r="A151" s="9" t="s">
        <v>311</v>
      </c>
      <c r="B151" s="9" t="s">
        <v>295</v>
      </c>
      <c r="C151" s="10" t="s">
        <v>312</v>
      </c>
      <c r="D151" s="9" t="s">
        <v>311</v>
      </c>
      <c r="E151" s="11" t="n">
        <v>241453101150</v>
      </c>
    </row>
    <row r="152" customFormat="false" ht="14.25" hidden="false" customHeight="false" outlineLevel="0" collapsed="false">
      <c r="A152" s="9" t="s">
        <v>313</v>
      </c>
      <c r="B152" s="9" t="s">
        <v>314</v>
      </c>
      <c r="C152" s="10" t="s">
        <v>315</v>
      </c>
      <c r="D152" s="9" t="s">
        <v>313</v>
      </c>
      <c r="E152" s="11" t="n">
        <v>241453101151</v>
      </c>
    </row>
    <row r="153" customFormat="false" ht="14.25" hidden="false" customHeight="false" outlineLevel="0" collapsed="false">
      <c r="A153" s="9" t="s">
        <v>316</v>
      </c>
      <c r="B153" s="9" t="s">
        <v>314</v>
      </c>
      <c r="C153" s="10" t="s">
        <v>317</v>
      </c>
      <c r="D153" s="9" t="s">
        <v>316</v>
      </c>
      <c r="E153" s="11" t="n">
        <v>241453101152</v>
      </c>
    </row>
    <row r="154" customFormat="false" ht="14.25" hidden="false" customHeight="false" outlineLevel="0" collapsed="false">
      <c r="A154" s="9" t="s">
        <v>318</v>
      </c>
      <c r="B154" s="9" t="s">
        <v>314</v>
      </c>
      <c r="C154" s="10" t="s">
        <v>319</v>
      </c>
      <c r="D154" s="9" t="s">
        <v>318</v>
      </c>
      <c r="E154" s="11" t="n">
        <v>241453101153</v>
      </c>
    </row>
    <row r="155" customFormat="false" ht="14.25" hidden="false" customHeight="false" outlineLevel="0" collapsed="false">
      <c r="A155" s="9" t="s">
        <v>320</v>
      </c>
      <c r="B155" s="9" t="s">
        <v>314</v>
      </c>
      <c r="C155" s="10" t="s">
        <v>321</v>
      </c>
      <c r="D155" s="9" t="s">
        <v>320</v>
      </c>
      <c r="E155" s="11" t="n">
        <v>241453101154</v>
      </c>
    </row>
    <row r="156" customFormat="false" ht="14.25" hidden="false" customHeight="false" outlineLevel="0" collapsed="false">
      <c r="A156" s="9" t="s">
        <v>322</v>
      </c>
      <c r="B156" s="9" t="s">
        <v>314</v>
      </c>
      <c r="C156" s="10" t="s">
        <v>323</v>
      </c>
      <c r="D156" s="9" t="s">
        <v>322</v>
      </c>
      <c r="E156" s="11" t="n">
        <v>241453101155</v>
      </c>
    </row>
    <row r="157" customFormat="false" ht="14.25" hidden="false" customHeight="false" outlineLevel="0" collapsed="false">
      <c r="A157" s="9" t="s">
        <v>324</v>
      </c>
      <c r="B157" s="9" t="s">
        <v>314</v>
      </c>
      <c r="C157" s="10" t="s">
        <v>323</v>
      </c>
      <c r="D157" s="9" t="s">
        <v>324</v>
      </c>
      <c r="E157" s="11" t="n">
        <v>241453101156</v>
      </c>
    </row>
    <row r="158" customFormat="false" ht="14.25" hidden="false" customHeight="false" outlineLevel="0" collapsed="false">
      <c r="A158" s="9" t="s">
        <v>325</v>
      </c>
      <c r="B158" s="9" t="s">
        <v>314</v>
      </c>
      <c r="C158" s="10" t="s">
        <v>326</v>
      </c>
      <c r="D158" s="9" t="s">
        <v>325</v>
      </c>
      <c r="E158" s="11" t="n">
        <v>241453101157</v>
      </c>
    </row>
    <row r="159" customFormat="false" ht="14.25" hidden="false" customHeight="false" outlineLevel="0" collapsed="false">
      <c r="A159" s="9" t="s">
        <v>327</v>
      </c>
      <c r="B159" s="9" t="s">
        <v>314</v>
      </c>
      <c r="C159" s="10" t="s">
        <v>328</v>
      </c>
      <c r="D159" s="9" t="s">
        <v>327</v>
      </c>
      <c r="E159" s="11" t="n">
        <v>241453101158</v>
      </c>
    </row>
    <row r="160" customFormat="false" ht="14.25" hidden="false" customHeight="false" outlineLevel="0" collapsed="false">
      <c r="A160" s="9" t="s">
        <v>329</v>
      </c>
      <c r="B160" s="12" t="s">
        <v>330</v>
      </c>
      <c r="C160" s="10" t="s">
        <v>331</v>
      </c>
      <c r="D160" s="9" t="s">
        <v>329</v>
      </c>
      <c r="E160" s="11" t="n">
        <v>241453102001</v>
      </c>
    </row>
    <row r="161" customFormat="false" ht="14.25" hidden="false" customHeight="false" outlineLevel="0" collapsed="false">
      <c r="A161" s="9" t="s">
        <v>332</v>
      </c>
      <c r="B161" s="12" t="s">
        <v>32</v>
      </c>
      <c r="C161" s="10" t="s">
        <v>333</v>
      </c>
      <c r="D161" s="9" t="s">
        <v>332</v>
      </c>
      <c r="E161" s="11" t="n">
        <v>241453102002</v>
      </c>
    </row>
    <row r="162" customFormat="false" ht="14.25" hidden="false" customHeight="false" outlineLevel="0" collapsed="false">
      <c r="A162" s="9" t="s">
        <v>334</v>
      </c>
      <c r="B162" s="12" t="s">
        <v>32</v>
      </c>
      <c r="C162" s="10" t="s">
        <v>335</v>
      </c>
      <c r="D162" s="9" t="s">
        <v>334</v>
      </c>
      <c r="E162" s="11" t="n">
        <v>241453102003</v>
      </c>
    </row>
    <row r="163" customFormat="false" ht="14.25" hidden="false" customHeight="false" outlineLevel="0" collapsed="false">
      <c r="A163" s="9" t="s">
        <v>336</v>
      </c>
      <c r="B163" s="12" t="s">
        <v>32</v>
      </c>
      <c r="C163" s="10" t="s">
        <v>337</v>
      </c>
      <c r="D163" s="9" t="s">
        <v>336</v>
      </c>
      <c r="E163" s="11" t="n">
        <v>241453102004</v>
      </c>
    </row>
    <row r="164" customFormat="false" ht="14.25" hidden="false" customHeight="false" outlineLevel="0" collapsed="false">
      <c r="A164" s="9" t="s">
        <v>338</v>
      </c>
      <c r="B164" s="12" t="s">
        <v>339</v>
      </c>
      <c r="C164" s="10" t="s">
        <v>340</v>
      </c>
      <c r="D164" s="9" t="s">
        <v>338</v>
      </c>
      <c r="E164" s="11" t="n">
        <v>241453102005</v>
      </c>
    </row>
    <row r="165" customFormat="false" ht="14.25" hidden="false" customHeight="false" outlineLevel="0" collapsed="false">
      <c r="A165" s="9" t="s">
        <v>341</v>
      </c>
      <c r="B165" s="12" t="s">
        <v>339</v>
      </c>
      <c r="C165" s="10" t="s">
        <v>342</v>
      </c>
      <c r="D165" s="9" t="s">
        <v>341</v>
      </c>
      <c r="E165" s="11" t="n">
        <v>241453102006</v>
      </c>
    </row>
    <row r="166" customFormat="false" ht="14.25" hidden="false" customHeight="false" outlineLevel="0" collapsed="false">
      <c r="A166" s="9" t="s">
        <v>343</v>
      </c>
      <c r="B166" s="12" t="s">
        <v>344</v>
      </c>
      <c r="C166" s="10" t="s">
        <v>345</v>
      </c>
      <c r="D166" s="9" t="s">
        <v>343</v>
      </c>
      <c r="E166" s="11" t="n">
        <v>241453102007</v>
      </c>
    </row>
    <row r="167" customFormat="false" ht="14.25" hidden="false" customHeight="false" outlineLevel="0" collapsed="false">
      <c r="A167" s="9" t="s">
        <v>346</v>
      </c>
      <c r="B167" s="12" t="s">
        <v>344</v>
      </c>
      <c r="C167" s="10" t="s">
        <v>347</v>
      </c>
      <c r="D167" s="9" t="s">
        <v>346</v>
      </c>
      <c r="E167" s="11" t="n">
        <v>241453102008</v>
      </c>
    </row>
    <row r="168" customFormat="false" ht="14.25" hidden="false" customHeight="false" outlineLevel="0" collapsed="false">
      <c r="A168" s="9" t="s">
        <v>348</v>
      </c>
      <c r="B168" s="12" t="s">
        <v>349</v>
      </c>
      <c r="C168" s="10" t="s">
        <v>350</v>
      </c>
      <c r="D168" s="9" t="s">
        <v>348</v>
      </c>
      <c r="E168" s="11" t="n">
        <v>241453102009</v>
      </c>
    </row>
    <row r="169" customFormat="false" ht="14.25" hidden="false" customHeight="false" outlineLevel="0" collapsed="false">
      <c r="A169" s="9" t="s">
        <v>351</v>
      </c>
      <c r="B169" s="12" t="s">
        <v>349</v>
      </c>
      <c r="C169" s="10" t="s">
        <v>352</v>
      </c>
      <c r="D169" s="9" t="s">
        <v>351</v>
      </c>
      <c r="E169" s="11" t="n">
        <v>241453102010</v>
      </c>
    </row>
    <row r="170" customFormat="false" ht="14.25" hidden="false" customHeight="false" outlineLevel="0" collapsed="false">
      <c r="A170" s="9" t="s">
        <v>353</v>
      </c>
      <c r="B170" s="9" t="s">
        <v>245</v>
      </c>
      <c r="C170" s="10" t="s">
        <v>354</v>
      </c>
      <c r="D170" s="9" t="s">
        <v>353</v>
      </c>
      <c r="E170" s="11" t="n">
        <v>241453102011</v>
      </c>
    </row>
    <row r="171" customFormat="false" ht="14.25" hidden="false" customHeight="false" outlineLevel="0" collapsed="false">
      <c r="A171" s="9" t="s">
        <v>355</v>
      </c>
      <c r="B171" s="12" t="s">
        <v>245</v>
      </c>
      <c r="C171" s="10" t="s">
        <v>356</v>
      </c>
      <c r="D171" s="9" t="s">
        <v>355</v>
      </c>
      <c r="E171" s="11" t="n">
        <v>241453102012</v>
      </c>
    </row>
    <row r="172" customFormat="false" ht="14.25" hidden="false" customHeight="false" outlineLevel="0" collapsed="false">
      <c r="A172" s="9" t="s">
        <v>357</v>
      </c>
      <c r="B172" s="12" t="s">
        <v>245</v>
      </c>
      <c r="C172" s="10" t="s">
        <v>358</v>
      </c>
      <c r="D172" s="9" t="s">
        <v>357</v>
      </c>
      <c r="E172" s="11" t="n">
        <v>241453102013</v>
      </c>
    </row>
    <row r="173" customFormat="false" ht="14.25" hidden="false" customHeight="false" outlineLevel="0" collapsed="false">
      <c r="A173" s="9" t="s">
        <v>359</v>
      </c>
      <c r="B173" s="12" t="s">
        <v>360</v>
      </c>
      <c r="C173" s="10" t="s">
        <v>361</v>
      </c>
      <c r="D173" s="9" t="s">
        <v>359</v>
      </c>
      <c r="E173" s="11" t="n">
        <v>241453102014</v>
      </c>
    </row>
    <row r="174" customFormat="false" ht="14.25" hidden="false" customHeight="false" outlineLevel="0" collapsed="false">
      <c r="A174" s="9" t="s">
        <v>362</v>
      </c>
      <c r="B174" s="12" t="s">
        <v>360</v>
      </c>
      <c r="C174" s="10" t="s">
        <v>363</v>
      </c>
      <c r="D174" s="9" t="s">
        <v>362</v>
      </c>
      <c r="E174" s="11" t="n">
        <v>241453102015</v>
      </c>
    </row>
    <row r="175" customFormat="false" ht="14.25" hidden="false" customHeight="false" outlineLevel="0" collapsed="false">
      <c r="A175" s="9" t="s">
        <v>364</v>
      </c>
      <c r="B175" s="12" t="s">
        <v>360</v>
      </c>
      <c r="C175" s="10" t="s">
        <v>365</v>
      </c>
      <c r="D175" s="9" t="s">
        <v>364</v>
      </c>
      <c r="E175" s="11" t="n">
        <v>241453102016</v>
      </c>
    </row>
    <row r="176" customFormat="false" ht="14.25" hidden="false" customHeight="false" outlineLevel="0" collapsed="false">
      <c r="A176" s="9" t="s">
        <v>366</v>
      </c>
      <c r="B176" s="12" t="s">
        <v>367</v>
      </c>
      <c r="C176" s="10" t="s">
        <v>368</v>
      </c>
      <c r="D176" s="9" t="s">
        <v>366</v>
      </c>
      <c r="E176" s="11" t="n">
        <v>241453102017</v>
      </c>
    </row>
    <row r="177" customFormat="false" ht="14.25" hidden="false" customHeight="false" outlineLevel="0" collapsed="false">
      <c r="A177" s="9" t="s">
        <v>369</v>
      </c>
      <c r="B177" s="12" t="s">
        <v>370</v>
      </c>
      <c r="C177" s="10" t="s">
        <v>371</v>
      </c>
      <c r="D177" s="9" t="s">
        <v>369</v>
      </c>
      <c r="E177" s="11" t="n">
        <v>241453102018</v>
      </c>
    </row>
    <row r="178" customFormat="false" ht="14.25" hidden="false" customHeight="false" outlineLevel="0" collapsed="false">
      <c r="A178" s="9" t="s">
        <v>372</v>
      </c>
      <c r="B178" s="12" t="s">
        <v>370</v>
      </c>
      <c r="C178" s="10" t="s">
        <v>373</v>
      </c>
      <c r="D178" s="9" t="s">
        <v>372</v>
      </c>
      <c r="E178" s="11" t="n">
        <v>241453102019</v>
      </c>
    </row>
    <row r="179" customFormat="false" ht="14.25" hidden="false" customHeight="false" outlineLevel="0" collapsed="false">
      <c r="A179" s="9" t="s">
        <v>374</v>
      </c>
      <c r="B179" s="12" t="s">
        <v>375</v>
      </c>
      <c r="C179" s="10" t="s">
        <v>376</v>
      </c>
      <c r="D179" s="9" t="s">
        <v>374</v>
      </c>
      <c r="E179" s="11" t="n">
        <v>241453102020</v>
      </c>
    </row>
    <row r="180" customFormat="false" ht="14.25" hidden="false" customHeight="false" outlineLevel="0" collapsed="false">
      <c r="A180" s="9" t="s">
        <v>377</v>
      </c>
      <c r="B180" s="9" t="s">
        <v>378</v>
      </c>
      <c r="C180" s="10" t="s">
        <v>379</v>
      </c>
      <c r="D180" s="9" t="s">
        <v>377</v>
      </c>
      <c r="E180" s="11" t="n">
        <v>241453102021</v>
      </c>
    </row>
    <row r="181" customFormat="false" ht="14.25" hidden="false" customHeight="false" outlineLevel="0" collapsed="false">
      <c r="A181" s="9" t="s">
        <v>380</v>
      </c>
      <c r="B181" s="9" t="s">
        <v>378</v>
      </c>
      <c r="C181" s="10" t="s">
        <v>381</v>
      </c>
      <c r="D181" s="9" t="s">
        <v>380</v>
      </c>
      <c r="E181" s="11" t="n">
        <v>241453102022</v>
      </c>
    </row>
    <row r="182" customFormat="false" ht="14.25" hidden="false" customHeight="false" outlineLevel="0" collapsed="false">
      <c r="A182" s="9" t="s">
        <v>382</v>
      </c>
      <c r="B182" s="9" t="s">
        <v>378</v>
      </c>
      <c r="C182" s="10" t="s">
        <v>383</v>
      </c>
      <c r="D182" s="9" t="s">
        <v>382</v>
      </c>
      <c r="E182" s="11" t="n">
        <v>241453102023</v>
      </c>
    </row>
    <row r="183" customFormat="false" ht="14.25" hidden="false" customHeight="false" outlineLevel="0" collapsed="false">
      <c r="A183" s="9" t="s">
        <v>384</v>
      </c>
      <c r="B183" s="9" t="s">
        <v>385</v>
      </c>
      <c r="C183" s="10" t="s">
        <v>386</v>
      </c>
      <c r="D183" s="9" t="s">
        <v>384</v>
      </c>
      <c r="E183" s="11" t="n">
        <v>241453102024</v>
      </c>
    </row>
    <row r="184" customFormat="false" ht="14.25" hidden="false" customHeight="false" outlineLevel="0" collapsed="false">
      <c r="A184" s="9" t="s">
        <v>387</v>
      </c>
      <c r="B184" s="9" t="s">
        <v>385</v>
      </c>
      <c r="C184" s="10" t="s">
        <v>388</v>
      </c>
      <c r="D184" s="9" t="s">
        <v>387</v>
      </c>
      <c r="E184" s="11" t="n">
        <v>241453102025</v>
      </c>
    </row>
    <row r="185" customFormat="false" ht="14.25" hidden="false" customHeight="false" outlineLevel="0" collapsed="false">
      <c r="A185" s="9" t="s">
        <v>389</v>
      </c>
      <c r="B185" s="9" t="s">
        <v>385</v>
      </c>
      <c r="C185" s="10" t="s">
        <v>390</v>
      </c>
      <c r="D185" s="9" t="s">
        <v>389</v>
      </c>
      <c r="E185" s="11" t="n">
        <v>241453102026</v>
      </c>
    </row>
    <row r="186" customFormat="false" ht="14.25" hidden="false" customHeight="false" outlineLevel="0" collapsed="false">
      <c r="A186" s="9" t="s">
        <v>391</v>
      </c>
      <c r="B186" s="9" t="s">
        <v>392</v>
      </c>
      <c r="C186" s="10" t="s">
        <v>393</v>
      </c>
      <c r="D186" s="9" t="s">
        <v>391</v>
      </c>
      <c r="E186" s="11" t="n">
        <v>241453102027</v>
      </c>
    </row>
    <row r="187" customFormat="false" ht="14.25" hidden="false" customHeight="false" outlineLevel="0" collapsed="false">
      <c r="A187" s="9" t="s">
        <v>394</v>
      </c>
      <c r="B187" s="9" t="s">
        <v>395</v>
      </c>
      <c r="C187" s="10" t="s">
        <v>396</v>
      </c>
      <c r="D187" s="9" t="s">
        <v>394</v>
      </c>
      <c r="E187" s="11" t="n">
        <v>241453102028</v>
      </c>
    </row>
    <row r="188" customFormat="false" ht="14.25" hidden="false" customHeight="false" outlineLevel="0" collapsed="false">
      <c r="A188" s="9" t="s">
        <v>397</v>
      </c>
      <c r="B188" s="9" t="s">
        <v>395</v>
      </c>
      <c r="C188" s="10" t="s">
        <v>398</v>
      </c>
      <c r="D188" s="9" t="s">
        <v>397</v>
      </c>
      <c r="E188" s="11" t="n">
        <v>241453102029</v>
      </c>
    </row>
    <row r="189" customFormat="false" ht="14.25" hidden="false" customHeight="false" outlineLevel="0" collapsed="false">
      <c r="A189" s="9" t="s">
        <v>399</v>
      </c>
      <c r="B189" s="9" t="s">
        <v>395</v>
      </c>
      <c r="C189" s="10" t="s">
        <v>400</v>
      </c>
      <c r="D189" s="9" t="s">
        <v>399</v>
      </c>
      <c r="E189" s="11" t="n">
        <v>241453102030</v>
      </c>
    </row>
    <row r="190" customFormat="false" ht="14.25" hidden="false" customHeight="false" outlineLevel="0" collapsed="false">
      <c r="A190" s="13" t="s">
        <v>401</v>
      </c>
      <c r="B190" s="13" t="s">
        <v>402</v>
      </c>
      <c r="C190" s="10" t="s">
        <v>403</v>
      </c>
      <c r="D190" s="14" t="s">
        <v>401</v>
      </c>
      <c r="E190" s="11" t="n">
        <v>241453103001</v>
      </c>
    </row>
    <row r="191" customFormat="false" ht="14.25" hidden="false" customHeight="false" outlineLevel="0" collapsed="false">
      <c r="A191" s="13" t="s">
        <v>404</v>
      </c>
      <c r="B191" s="13" t="s">
        <v>402</v>
      </c>
      <c r="C191" s="10" t="s">
        <v>405</v>
      </c>
      <c r="D191" s="14" t="s">
        <v>404</v>
      </c>
      <c r="E191" s="11" t="n">
        <v>241453103002</v>
      </c>
    </row>
    <row r="192" customFormat="false" ht="14.25" hidden="false" customHeight="false" outlineLevel="0" collapsed="false">
      <c r="A192" s="13" t="s">
        <v>406</v>
      </c>
      <c r="B192" s="13" t="s">
        <v>402</v>
      </c>
      <c r="C192" s="10" t="s">
        <v>407</v>
      </c>
      <c r="D192" s="14" t="s">
        <v>406</v>
      </c>
      <c r="E192" s="11" t="n">
        <v>241453103003</v>
      </c>
    </row>
    <row r="193" customFormat="false" ht="14.25" hidden="false" customHeight="false" outlineLevel="0" collapsed="false">
      <c r="A193" s="13" t="s">
        <v>408</v>
      </c>
      <c r="B193" s="13" t="s">
        <v>402</v>
      </c>
      <c r="C193" s="10" t="s">
        <v>409</v>
      </c>
      <c r="D193" s="14" t="s">
        <v>408</v>
      </c>
      <c r="E193" s="11" t="n">
        <v>241453103004</v>
      </c>
    </row>
    <row r="194" customFormat="false" ht="14.25" hidden="false" customHeight="false" outlineLevel="0" collapsed="false">
      <c r="A194" s="13" t="s">
        <v>410</v>
      </c>
      <c r="B194" s="13" t="s">
        <v>402</v>
      </c>
      <c r="C194" s="10" t="s">
        <v>411</v>
      </c>
      <c r="D194" s="14" t="s">
        <v>410</v>
      </c>
      <c r="E194" s="11" t="n">
        <v>241453103005</v>
      </c>
    </row>
    <row r="195" customFormat="false" ht="14.25" hidden="false" customHeight="false" outlineLevel="0" collapsed="false">
      <c r="A195" s="13" t="s">
        <v>412</v>
      </c>
      <c r="B195" s="13" t="s">
        <v>402</v>
      </c>
      <c r="C195" s="10" t="s">
        <v>413</v>
      </c>
      <c r="D195" s="14" t="s">
        <v>412</v>
      </c>
      <c r="E195" s="11" t="n">
        <v>241453103006</v>
      </c>
    </row>
    <row r="196" customFormat="false" ht="14.25" hidden="false" customHeight="false" outlineLevel="0" collapsed="false">
      <c r="A196" s="13" t="s">
        <v>414</v>
      </c>
      <c r="B196" s="13" t="s">
        <v>402</v>
      </c>
      <c r="C196" s="10" t="s">
        <v>415</v>
      </c>
      <c r="D196" s="14" t="s">
        <v>414</v>
      </c>
      <c r="E196" s="11" t="n">
        <v>241453103007</v>
      </c>
    </row>
    <row r="197" customFormat="false" ht="14.25" hidden="false" customHeight="false" outlineLevel="0" collapsed="false">
      <c r="A197" s="13" t="s">
        <v>416</v>
      </c>
      <c r="B197" s="13" t="s">
        <v>402</v>
      </c>
      <c r="C197" s="10" t="s">
        <v>417</v>
      </c>
      <c r="D197" s="14" t="s">
        <v>416</v>
      </c>
      <c r="E197" s="11" t="n">
        <v>241453103008</v>
      </c>
    </row>
    <row r="198" customFormat="false" ht="14.25" hidden="false" customHeight="false" outlineLevel="0" collapsed="false">
      <c r="A198" s="13" t="s">
        <v>418</v>
      </c>
      <c r="B198" s="13" t="s">
        <v>402</v>
      </c>
      <c r="C198" s="10" t="s">
        <v>419</v>
      </c>
      <c r="D198" s="14" t="s">
        <v>418</v>
      </c>
      <c r="E198" s="11" t="n">
        <v>241453103009</v>
      </c>
    </row>
    <row r="199" customFormat="false" ht="14.25" hidden="false" customHeight="false" outlineLevel="0" collapsed="false">
      <c r="A199" s="13" t="s">
        <v>420</v>
      </c>
      <c r="B199" s="13" t="s">
        <v>402</v>
      </c>
      <c r="C199" s="10" t="s">
        <v>421</v>
      </c>
      <c r="D199" s="14" t="s">
        <v>420</v>
      </c>
      <c r="E199" s="11" t="n">
        <v>241453103010</v>
      </c>
    </row>
    <row r="200" customFormat="false" ht="14.25" hidden="false" customHeight="false" outlineLevel="0" collapsed="false">
      <c r="A200" s="13" t="s">
        <v>422</v>
      </c>
      <c r="B200" s="13" t="s">
        <v>402</v>
      </c>
      <c r="C200" s="10" t="s">
        <v>423</v>
      </c>
      <c r="D200" s="14" t="s">
        <v>422</v>
      </c>
      <c r="E200" s="11" t="n">
        <v>241453103011</v>
      </c>
    </row>
    <row r="201" customFormat="false" ht="14.25" hidden="false" customHeight="false" outlineLevel="0" collapsed="false">
      <c r="A201" s="13" t="s">
        <v>424</v>
      </c>
      <c r="B201" s="13" t="s">
        <v>402</v>
      </c>
      <c r="C201" s="10" t="s">
        <v>425</v>
      </c>
      <c r="D201" s="14" t="s">
        <v>424</v>
      </c>
      <c r="E201" s="11" t="n">
        <v>241453103012</v>
      </c>
    </row>
    <row r="202" customFormat="false" ht="14.25" hidden="false" customHeight="false" outlineLevel="0" collapsed="false">
      <c r="A202" s="13" t="s">
        <v>426</v>
      </c>
      <c r="B202" s="13" t="s">
        <v>402</v>
      </c>
      <c r="C202" s="10" t="s">
        <v>427</v>
      </c>
      <c r="D202" s="14" t="s">
        <v>426</v>
      </c>
      <c r="E202" s="11" t="n">
        <v>241453103013</v>
      </c>
    </row>
    <row r="203" customFormat="false" ht="14.25" hidden="false" customHeight="false" outlineLevel="0" collapsed="false">
      <c r="A203" s="13" t="s">
        <v>428</v>
      </c>
      <c r="B203" s="13" t="s">
        <v>402</v>
      </c>
      <c r="C203" s="10" t="s">
        <v>429</v>
      </c>
      <c r="D203" s="14" t="s">
        <v>428</v>
      </c>
      <c r="E203" s="11" t="n">
        <v>241453103014</v>
      </c>
    </row>
    <row r="204" customFormat="false" ht="14.25" hidden="false" customHeight="false" outlineLevel="0" collapsed="false">
      <c r="A204" s="13" t="s">
        <v>430</v>
      </c>
      <c r="B204" s="13" t="s">
        <v>402</v>
      </c>
      <c r="C204" s="10" t="s">
        <v>431</v>
      </c>
      <c r="D204" s="14" t="s">
        <v>430</v>
      </c>
      <c r="E204" s="11" t="n">
        <v>241453103015</v>
      </c>
    </row>
    <row r="205" customFormat="false" ht="14.25" hidden="false" customHeight="false" outlineLevel="0" collapsed="false">
      <c r="A205" s="13" t="s">
        <v>432</v>
      </c>
      <c r="B205" s="13" t="s">
        <v>402</v>
      </c>
      <c r="C205" s="10" t="s">
        <v>433</v>
      </c>
      <c r="D205" s="14" t="s">
        <v>432</v>
      </c>
      <c r="E205" s="11" t="n">
        <v>241453103016</v>
      </c>
    </row>
    <row r="206" customFormat="false" ht="14.25" hidden="false" customHeight="false" outlineLevel="0" collapsed="false">
      <c r="A206" s="13" t="s">
        <v>434</v>
      </c>
      <c r="B206" s="13" t="s">
        <v>402</v>
      </c>
      <c r="C206" s="10" t="s">
        <v>435</v>
      </c>
      <c r="D206" s="14" t="s">
        <v>434</v>
      </c>
      <c r="E206" s="11" t="n">
        <v>241453103017</v>
      </c>
    </row>
    <row r="207" customFormat="false" ht="14.25" hidden="false" customHeight="false" outlineLevel="0" collapsed="false">
      <c r="A207" s="13" t="s">
        <v>436</v>
      </c>
      <c r="B207" s="13" t="s">
        <v>402</v>
      </c>
      <c r="C207" s="10" t="s">
        <v>437</v>
      </c>
      <c r="D207" s="14" t="s">
        <v>436</v>
      </c>
      <c r="E207" s="11" t="n">
        <v>241453103018</v>
      </c>
    </row>
    <row r="208" customFormat="false" ht="14.25" hidden="false" customHeight="false" outlineLevel="0" collapsed="false">
      <c r="A208" s="13" t="s">
        <v>438</v>
      </c>
      <c r="B208" s="13" t="s">
        <v>402</v>
      </c>
      <c r="C208" s="10" t="s">
        <v>439</v>
      </c>
      <c r="D208" s="14" t="s">
        <v>438</v>
      </c>
      <c r="E208" s="11" t="n">
        <v>241453103019</v>
      </c>
    </row>
    <row r="209" customFormat="false" ht="14.25" hidden="false" customHeight="false" outlineLevel="0" collapsed="false">
      <c r="A209" s="13" t="s">
        <v>440</v>
      </c>
      <c r="B209" s="13" t="s">
        <v>402</v>
      </c>
      <c r="C209" s="10" t="s">
        <v>441</v>
      </c>
      <c r="D209" s="14" t="s">
        <v>440</v>
      </c>
      <c r="E209" s="11" t="n">
        <v>241453103020</v>
      </c>
    </row>
    <row r="210" customFormat="false" ht="14.25" hidden="false" customHeight="false" outlineLevel="0" collapsed="false">
      <c r="A210" s="13" t="s">
        <v>442</v>
      </c>
      <c r="B210" s="13" t="s">
        <v>402</v>
      </c>
      <c r="C210" s="10" t="s">
        <v>443</v>
      </c>
      <c r="D210" s="14" t="s">
        <v>442</v>
      </c>
      <c r="E210" s="11" t="n">
        <v>241453103021</v>
      </c>
    </row>
    <row r="211" customFormat="false" ht="14.25" hidden="false" customHeight="false" outlineLevel="0" collapsed="false">
      <c r="A211" s="13" t="s">
        <v>444</v>
      </c>
      <c r="B211" s="13" t="s">
        <v>402</v>
      </c>
      <c r="C211" s="10" t="s">
        <v>445</v>
      </c>
      <c r="D211" s="14" t="s">
        <v>444</v>
      </c>
      <c r="E211" s="11" t="n">
        <v>241453103022</v>
      </c>
    </row>
    <row r="212" customFormat="false" ht="14.25" hidden="false" customHeight="false" outlineLevel="0" collapsed="false">
      <c r="A212" s="13" t="s">
        <v>446</v>
      </c>
      <c r="B212" s="13" t="s">
        <v>402</v>
      </c>
      <c r="C212" s="10" t="s">
        <v>447</v>
      </c>
      <c r="D212" s="14" t="s">
        <v>446</v>
      </c>
      <c r="E212" s="11" t="n">
        <v>241453103023</v>
      </c>
    </row>
    <row r="213" customFormat="false" ht="14.25" hidden="false" customHeight="false" outlineLevel="0" collapsed="false">
      <c r="A213" s="13" t="s">
        <v>448</v>
      </c>
      <c r="B213" s="13" t="s">
        <v>402</v>
      </c>
      <c r="C213" s="10" t="s">
        <v>449</v>
      </c>
      <c r="D213" s="14" t="s">
        <v>448</v>
      </c>
      <c r="E213" s="11" t="n">
        <v>241453103024</v>
      </c>
    </row>
    <row r="214" customFormat="false" ht="14.25" hidden="false" customHeight="false" outlineLevel="0" collapsed="false">
      <c r="A214" s="13" t="s">
        <v>450</v>
      </c>
      <c r="B214" s="13" t="s">
        <v>402</v>
      </c>
      <c r="C214" s="10" t="s">
        <v>451</v>
      </c>
      <c r="D214" s="14" t="s">
        <v>450</v>
      </c>
      <c r="E214" s="11" t="n">
        <v>241453103025</v>
      </c>
    </row>
    <row r="215" customFormat="false" ht="14.25" hidden="false" customHeight="false" outlineLevel="0" collapsed="false">
      <c r="A215" s="13" t="s">
        <v>452</v>
      </c>
      <c r="B215" s="13" t="s">
        <v>402</v>
      </c>
      <c r="C215" s="10" t="s">
        <v>453</v>
      </c>
      <c r="D215" s="14" t="s">
        <v>452</v>
      </c>
      <c r="E215" s="11" t="n">
        <v>241453103026</v>
      </c>
    </row>
    <row r="216" customFormat="false" ht="14.25" hidden="false" customHeight="false" outlineLevel="0" collapsed="false">
      <c r="A216" s="13" t="s">
        <v>454</v>
      </c>
      <c r="B216" s="13" t="s">
        <v>402</v>
      </c>
      <c r="C216" s="10" t="s">
        <v>455</v>
      </c>
      <c r="D216" s="14" t="s">
        <v>454</v>
      </c>
      <c r="E216" s="11" t="n">
        <v>241453103027</v>
      </c>
    </row>
    <row r="217" customFormat="false" ht="14.25" hidden="false" customHeight="false" outlineLevel="0" collapsed="false">
      <c r="A217" s="13" t="s">
        <v>456</v>
      </c>
      <c r="B217" s="13" t="s">
        <v>402</v>
      </c>
      <c r="C217" s="10" t="s">
        <v>457</v>
      </c>
      <c r="D217" s="14" t="s">
        <v>456</v>
      </c>
      <c r="E217" s="11" t="n">
        <v>241453103028</v>
      </c>
    </row>
    <row r="218" customFormat="false" ht="14.25" hidden="false" customHeight="false" outlineLevel="0" collapsed="false">
      <c r="A218" s="13" t="s">
        <v>458</v>
      </c>
      <c r="B218" s="13" t="s">
        <v>402</v>
      </c>
      <c r="C218" s="10" t="s">
        <v>459</v>
      </c>
      <c r="D218" s="14" t="s">
        <v>458</v>
      </c>
      <c r="E218" s="11" t="n">
        <v>241453103029</v>
      </c>
    </row>
    <row r="219" customFormat="false" ht="14.25" hidden="false" customHeight="false" outlineLevel="0" collapsed="false">
      <c r="A219" s="13" t="s">
        <v>460</v>
      </c>
      <c r="B219" s="13" t="s">
        <v>402</v>
      </c>
      <c r="C219" s="10" t="s">
        <v>461</v>
      </c>
      <c r="D219" s="14" t="s">
        <v>460</v>
      </c>
      <c r="E219" s="11" t="n">
        <v>241453103030</v>
      </c>
    </row>
    <row r="220" customFormat="false" ht="14.25" hidden="false" customHeight="false" outlineLevel="0" collapsed="false">
      <c r="A220" s="13" t="s">
        <v>462</v>
      </c>
      <c r="B220" s="14" t="s">
        <v>463</v>
      </c>
      <c r="C220" s="10" t="s">
        <v>464</v>
      </c>
      <c r="D220" s="14" t="s">
        <v>462</v>
      </c>
      <c r="E220" s="11" t="n">
        <v>2414531040001</v>
      </c>
    </row>
    <row r="221" customFormat="false" ht="14.25" hidden="false" customHeight="false" outlineLevel="0" collapsed="false">
      <c r="A221" s="13" t="s">
        <v>465</v>
      </c>
      <c r="B221" s="14" t="s">
        <v>463</v>
      </c>
      <c r="C221" s="10" t="s">
        <v>466</v>
      </c>
      <c r="D221" s="14" t="s">
        <v>465</v>
      </c>
      <c r="E221" s="11" t="n">
        <v>2414531040002</v>
      </c>
    </row>
    <row r="222" customFormat="false" ht="14.25" hidden="false" customHeight="false" outlineLevel="0" collapsed="false">
      <c r="A222" s="13" t="s">
        <v>467</v>
      </c>
      <c r="B222" s="14" t="s">
        <v>463</v>
      </c>
      <c r="C222" s="10" t="s">
        <v>468</v>
      </c>
      <c r="D222" s="14" t="s">
        <v>467</v>
      </c>
      <c r="E222" s="11" t="n">
        <v>2414531040003</v>
      </c>
    </row>
    <row r="223" customFormat="false" ht="14.25" hidden="false" customHeight="false" outlineLevel="0" collapsed="false">
      <c r="A223" s="13" t="s">
        <v>469</v>
      </c>
      <c r="B223" s="14" t="s">
        <v>463</v>
      </c>
      <c r="C223" s="10" t="s">
        <v>470</v>
      </c>
      <c r="D223" s="14" t="s">
        <v>471</v>
      </c>
      <c r="E223" s="11" t="n">
        <v>2414531040004</v>
      </c>
    </row>
    <row r="224" customFormat="false" ht="14.25" hidden="false" customHeight="false" outlineLevel="0" collapsed="false">
      <c r="A224" s="13" t="s">
        <v>472</v>
      </c>
      <c r="B224" s="14" t="s">
        <v>463</v>
      </c>
      <c r="C224" s="10" t="s">
        <v>473</v>
      </c>
      <c r="D224" s="14" t="s">
        <v>472</v>
      </c>
      <c r="E224" s="11" t="n">
        <v>2414531040005</v>
      </c>
    </row>
    <row r="225" customFormat="false" ht="14.25" hidden="false" customHeight="false" outlineLevel="0" collapsed="false">
      <c r="A225" s="13" t="s">
        <v>474</v>
      </c>
      <c r="B225" s="14" t="s">
        <v>463</v>
      </c>
      <c r="C225" s="10" t="s">
        <v>475</v>
      </c>
      <c r="D225" s="14" t="s">
        <v>474</v>
      </c>
      <c r="E225" s="11" t="n">
        <v>2414531040006</v>
      </c>
    </row>
    <row r="226" customFormat="false" ht="14.25" hidden="false" customHeight="false" outlineLevel="0" collapsed="false">
      <c r="A226" s="13" t="s">
        <v>476</v>
      </c>
      <c r="B226" s="14" t="s">
        <v>477</v>
      </c>
      <c r="C226" s="10" t="s">
        <v>478</v>
      </c>
      <c r="D226" s="14" t="s">
        <v>479</v>
      </c>
      <c r="E226" s="11" t="n">
        <v>2414531040007</v>
      </c>
    </row>
    <row r="227" customFormat="false" ht="14.25" hidden="false" customHeight="false" outlineLevel="0" collapsed="false">
      <c r="A227" s="13" t="s">
        <v>480</v>
      </c>
      <c r="B227" s="14" t="s">
        <v>477</v>
      </c>
      <c r="C227" s="10" t="s">
        <v>481</v>
      </c>
      <c r="D227" s="14" t="s">
        <v>480</v>
      </c>
      <c r="E227" s="11" t="n">
        <v>2414531040008</v>
      </c>
    </row>
    <row r="228" customFormat="false" ht="14.25" hidden="false" customHeight="false" outlineLevel="0" collapsed="false">
      <c r="A228" s="13" t="s">
        <v>482</v>
      </c>
      <c r="B228" s="14" t="s">
        <v>477</v>
      </c>
      <c r="C228" s="10" t="s">
        <v>483</v>
      </c>
      <c r="D228" s="14" t="s">
        <v>482</v>
      </c>
      <c r="E228" s="11" t="n">
        <v>2414531040009</v>
      </c>
    </row>
    <row r="229" customFormat="false" ht="14.25" hidden="false" customHeight="false" outlineLevel="0" collapsed="false">
      <c r="A229" s="13" t="s">
        <v>484</v>
      </c>
      <c r="B229" s="14" t="s">
        <v>477</v>
      </c>
      <c r="C229" s="10" t="s">
        <v>485</v>
      </c>
      <c r="D229" s="14" t="s">
        <v>484</v>
      </c>
      <c r="E229" s="11" t="n">
        <v>2414531040010</v>
      </c>
    </row>
    <row r="230" customFormat="false" ht="14.25" hidden="false" customHeight="false" outlineLevel="0" collapsed="false">
      <c r="A230" s="13" t="s">
        <v>486</v>
      </c>
      <c r="B230" s="14" t="s">
        <v>477</v>
      </c>
      <c r="C230" s="10" t="s">
        <v>487</v>
      </c>
      <c r="D230" s="14" t="s">
        <v>486</v>
      </c>
      <c r="E230" s="11" t="n">
        <v>2414531040011</v>
      </c>
    </row>
    <row r="231" customFormat="false" ht="14.25" hidden="false" customHeight="false" outlineLevel="0" collapsed="false">
      <c r="A231" s="13" t="s">
        <v>488</v>
      </c>
      <c r="B231" s="14" t="s">
        <v>477</v>
      </c>
      <c r="C231" s="10" t="s">
        <v>489</v>
      </c>
      <c r="D231" s="14" t="s">
        <v>488</v>
      </c>
      <c r="E231" s="11" t="n">
        <v>2414531040012</v>
      </c>
    </row>
    <row r="232" customFormat="false" ht="14.25" hidden="false" customHeight="false" outlineLevel="0" collapsed="false">
      <c r="A232" s="13" t="s">
        <v>490</v>
      </c>
      <c r="B232" s="14" t="s">
        <v>477</v>
      </c>
      <c r="C232" s="10" t="s">
        <v>491</v>
      </c>
      <c r="D232" s="14" t="s">
        <v>490</v>
      </c>
      <c r="E232" s="11" t="n">
        <v>2414531040013</v>
      </c>
    </row>
    <row r="233" customFormat="false" ht="14.25" hidden="false" customHeight="false" outlineLevel="0" collapsed="false">
      <c r="A233" s="13" t="s">
        <v>492</v>
      </c>
      <c r="B233" s="14" t="s">
        <v>477</v>
      </c>
      <c r="C233" s="10" t="s">
        <v>493</v>
      </c>
      <c r="D233" s="14" t="s">
        <v>492</v>
      </c>
      <c r="E233" s="11" t="n">
        <v>2414531040014</v>
      </c>
    </row>
    <row r="234" customFormat="false" ht="14.25" hidden="false" customHeight="false" outlineLevel="0" collapsed="false">
      <c r="A234" s="13" t="s">
        <v>494</v>
      </c>
      <c r="B234" s="14" t="s">
        <v>477</v>
      </c>
      <c r="C234" s="10" t="s">
        <v>495</v>
      </c>
      <c r="D234" s="14" t="s">
        <v>494</v>
      </c>
      <c r="E234" s="11" t="n">
        <v>2414531040015</v>
      </c>
    </row>
    <row r="235" customFormat="false" ht="14.25" hidden="false" customHeight="false" outlineLevel="0" collapsed="false">
      <c r="A235" s="13" t="s">
        <v>496</v>
      </c>
      <c r="B235" s="14" t="s">
        <v>477</v>
      </c>
      <c r="C235" s="10" t="s">
        <v>497</v>
      </c>
      <c r="D235" s="14" t="s">
        <v>498</v>
      </c>
      <c r="E235" s="11" t="n">
        <v>2414531040016</v>
      </c>
    </row>
    <row r="236" customFormat="false" ht="14.25" hidden="false" customHeight="false" outlineLevel="0" collapsed="false">
      <c r="A236" s="13" t="s">
        <v>499</v>
      </c>
      <c r="B236" s="14" t="s">
        <v>477</v>
      </c>
      <c r="C236" s="10" t="s">
        <v>500</v>
      </c>
      <c r="D236" s="14" t="s">
        <v>499</v>
      </c>
      <c r="E236" s="11" t="n">
        <v>2414531040017</v>
      </c>
    </row>
    <row r="237" customFormat="false" ht="14.25" hidden="false" customHeight="false" outlineLevel="0" collapsed="false">
      <c r="A237" s="13" t="s">
        <v>501</v>
      </c>
      <c r="B237" s="14" t="s">
        <v>477</v>
      </c>
      <c r="C237" s="10" t="s">
        <v>502</v>
      </c>
      <c r="D237" s="14" t="s">
        <v>501</v>
      </c>
      <c r="E237" s="11" t="n">
        <v>2414531040018</v>
      </c>
    </row>
    <row r="238" s="3" customFormat="true" ht="14.25" hidden="false" customHeight="false" outlineLevel="0" collapsed="false">
      <c r="A238" s="13" t="s">
        <v>503</v>
      </c>
      <c r="B238" s="14" t="s">
        <v>477</v>
      </c>
      <c r="C238" s="10" t="s">
        <v>504</v>
      </c>
      <c r="D238" s="14" t="s">
        <v>503</v>
      </c>
      <c r="E238" s="11" t="n">
        <v>2414531040019</v>
      </c>
    </row>
    <row r="239" customFormat="false" ht="14.25" hidden="false" customHeight="false" outlineLevel="0" collapsed="false">
      <c r="A239" s="13" t="s">
        <v>505</v>
      </c>
      <c r="B239" s="14" t="s">
        <v>477</v>
      </c>
      <c r="C239" s="10" t="s">
        <v>506</v>
      </c>
      <c r="D239" s="14" t="s">
        <v>505</v>
      </c>
      <c r="E239" s="11" t="n">
        <v>2414531040020</v>
      </c>
    </row>
    <row r="240" customFormat="false" ht="14.25" hidden="false" customHeight="false" outlineLevel="0" collapsed="false">
      <c r="A240" s="13" t="s">
        <v>507</v>
      </c>
      <c r="B240" s="14" t="s">
        <v>477</v>
      </c>
      <c r="C240" s="10" t="s">
        <v>508</v>
      </c>
      <c r="D240" s="14" t="s">
        <v>507</v>
      </c>
      <c r="E240" s="11" t="n">
        <v>2414531040021</v>
      </c>
    </row>
    <row r="241" customFormat="false" ht="14.25" hidden="false" customHeight="false" outlineLevel="0" collapsed="false">
      <c r="A241" s="13" t="s">
        <v>509</v>
      </c>
      <c r="B241" s="14" t="s">
        <v>477</v>
      </c>
      <c r="C241" s="10" t="s">
        <v>510</v>
      </c>
      <c r="D241" s="14" t="s">
        <v>509</v>
      </c>
      <c r="E241" s="11" t="n">
        <v>2414531040022</v>
      </c>
    </row>
    <row r="242" customFormat="false" ht="14.25" hidden="false" customHeight="false" outlineLevel="0" collapsed="false">
      <c r="A242" s="13" t="s">
        <v>511</v>
      </c>
      <c r="B242" s="14" t="s">
        <v>512</v>
      </c>
      <c r="C242" s="10" t="s">
        <v>513</v>
      </c>
      <c r="D242" s="14" t="s">
        <v>514</v>
      </c>
      <c r="E242" s="11" t="n">
        <v>2414531040023</v>
      </c>
    </row>
    <row r="243" customFormat="false" ht="14.25" hidden="false" customHeight="false" outlineLevel="0" collapsed="false">
      <c r="A243" s="13" t="s">
        <v>515</v>
      </c>
      <c r="B243" s="14" t="s">
        <v>512</v>
      </c>
      <c r="C243" s="10" t="s">
        <v>516</v>
      </c>
      <c r="D243" s="14" t="s">
        <v>515</v>
      </c>
      <c r="E243" s="11" t="n">
        <v>2414531040024</v>
      </c>
    </row>
    <row r="244" customFormat="false" ht="14.25" hidden="false" customHeight="false" outlineLevel="0" collapsed="false">
      <c r="A244" s="13" t="s">
        <v>517</v>
      </c>
      <c r="B244" s="14" t="s">
        <v>512</v>
      </c>
      <c r="C244" s="10" t="s">
        <v>518</v>
      </c>
      <c r="D244" s="14" t="s">
        <v>517</v>
      </c>
      <c r="E244" s="11" t="n">
        <v>2414531040025</v>
      </c>
    </row>
    <row r="245" customFormat="false" ht="14.25" hidden="false" customHeight="false" outlineLevel="0" collapsed="false">
      <c r="A245" s="13" t="s">
        <v>519</v>
      </c>
      <c r="B245" s="14" t="s">
        <v>512</v>
      </c>
      <c r="C245" s="10" t="s">
        <v>520</v>
      </c>
      <c r="D245" s="14" t="s">
        <v>519</v>
      </c>
      <c r="E245" s="11" t="n">
        <v>2414531040026</v>
      </c>
    </row>
    <row r="246" customFormat="false" ht="14.25" hidden="false" customHeight="false" outlineLevel="0" collapsed="false">
      <c r="A246" s="13" t="s">
        <v>521</v>
      </c>
      <c r="B246" s="14" t="s">
        <v>512</v>
      </c>
      <c r="C246" s="10" t="s">
        <v>522</v>
      </c>
      <c r="D246" s="14" t="s">
        <v>521</v>
      </c>
      <c r="E246" s="11" t="n">
        <v>2414531040027</v>
      </c>
    </row>
    <row r="247" customFormat="false" ht="14.25" hidden="false" customHeight="false" outlineLevel="0" collapsed="false">
      <c r="A247" s="13" t="s">
        <v>523</v>
      </c>
      <c r="B247" s="14" t="s">
        <v>512</v>
      </c>
      <c r="C247" s="10" t="s">
        <v>524</v>
      </c>
      <c r="D247" s="14" t="s">
        <v>523</v>
      </c>
      <c r="E247" s="11" t="n">
        <v>2414531040028</v>
      </c>
    </row>
    <row r="248" customFormat="false" ht="14.25" hidden="false" customHeight="false" outlineLevel="0" collapsed="false">
      <c r="A248" s="13" t="s">
        <v>525</v>
      </c>
      <c r="B248" s="14" t="s">
        <v>512</v>
      </c>
      <c r="C248" s="10" t="s">
        <v>526</v>
      </c>
      <c r="D248" s="14" t="s">
        <v>525</v>
      </c>
      <c r="E248" s="11" t="n">
        <v>2414531040029</v>
      </c>
    </row>
    <row r="249" customFormat="false" ht="14.25" hidden="false" customHeight="false" outlineLevel="0" collapsed="false">
      <c r="A249" s="13" t="s">
        <v>527</v>
      </c>
      <c r="B249" s="14" t="s">
        <v>512</v>
      </c>
      <c r="C249" s="10" t="s">
        <v>528</v>
      </c>
      <c r="D249" s="14" t="s">
        <v>527</v>
      </c>
      <c r="E249" s="11" t="n">
        <v>2414531040030</v>
      </c>
    </row>
    <row r="250" customFormat="false" ht="14.25" hidden="false" customHeight="false" outlineLevel="0" collapsed="false">
      <c r="A250" s="13" t="s">
        <v>529</v>
      </c>
      <c r="B250" s="14" t="s">
        <v>512</v>
      </c>
      <c r="C250" s="10" t="s">
        <v>530</v>
      </c>
      <c r="D250" s="14" t="s">
        <v>529</v>
      </c>
      <c r="E250" s="11" t="n">
        <v>2414531040031</v>
      </c>
    </row>
    <row r="251" customFormat="false" ht="14.25" hidden="false" customHeight="false" outlineLevel="0" collapsed="false">
      <c r="A251" s="13" t="s">
        <v>531</v>
      </c>
      <c r="B251" s="14" t="s">
        <v>512</v>
      </c>
      <c r="C251" s="10" t="s">
        <v>532</v>
      </c>
      <c r="D251" s="14" t="s">
        <v>531</v>
      </c>
      <c r="E251" s="11" t="n">
        <v>2414531040032</v>
      </c>
    </row>
    <row r="252" customFormat="false" ht="14.25" hidden="false" customHeight="false" outlineLevel="0" collapsed="false">
      <c r="A252" s="13" t="s">
        <v>533</v>
      </c>
      <c r="B252" s="14" t="s">
        <v>512</v>
      </c>
      <c r="C252" s="10" t="s">
        <v>534</v>
      </c>
      <c r="D252" s="14" t="s">
        <v>533</v>
      </c>
      <c r="E252" s="11" t="n">
        <v>2414531040033</v>
      </c>
    </row>
    <row r="253" customFormat="false" ht="14.25" hidden="false" customHeight="false" outlineLevel="0" collapsed="false">
      <c r="A253" s="13" t="s">
        <v>535</v>
      </c>
      <c r="B253" s="14" t="s">
        <v>512</v>
      </c>
      <c r="C253" s="10" t="s">
        <v>536</v>
      </c>
      <c r="D253" s="14" t="s">
        <v>535</v>
      </c>
      <c r="E253" s="11" t="n">
        <v>2414531040034</v>
      </c>
    </row>
    <row r="254" customFormat="false" ht="14.25" hidden="false" customHeight="false" outlineLevel="0" collapsed="false">
      <c r="A254" s="13" t="s">
        <v>537</v>
      </c>
      <c r="B254" s="14" t="s">
        <v>538</v>
      </c>
      <c r="C254" s="10" t="s">
        <v>539</v>
      </c>
      <c r="D254" s="14" t="s">
        <v>537</v>
      </c>
      <c r="E254" s="11" t="n">
        <v>2414531040035</v>
      </c>
    </row>
    <row r="255" customFormat="false" ht="14.25" hidden="false" customHeight="false" outlineLevel="0" collapsed="false">
      <c r="A255" s="13" t="s">
        <v>540</v>
      </c>
      <c r="B255" s="14" t="s">
        <v>538</v>
      </c>
      <c r="C255" s="10" t="s">
        <v>541</v>
      </c>
      <c r="D255" s="14" t="s">
        <v>542</v>
      </c>
      <c r="E255" s="11" t="n">
        <v>2414531040036</v>
      </c>
    </row>
    <row r="256" customFormat="false" ht="14.25" hidden="false" customHeight="false" outlineLevel="0" collapsed="false">
      <c r="A256" s="13" t="s">
        <v>543</v>
      </c>
      <c r="B256" s="14" t="s">
        <v>538</v>
      </c>
      <c r="C256" s="10" t="s">
        <v>544</v>
      </c>
      <c r="D256" s="14" t="s">
        <v>543</v>
      </c>
      <c r="E256" s="11" t="n">
        <v>2414531040037</v>
      </c>
    </row>
    <row r="257" customFormat="false" ht="14.25" hidden="false" customHeight="false" outlineLevel="0" collapsed="false">
      <c r="A257" s="13" t="s">
        <v>545</v>
      </c>
      <c r="B257" s="14" t="s">
        <v>538</v>
      </c>
      <c r="C257" s="10" t="s">
        <v>546</v>
      </c>
      <c r="D257" s="14" t="s">
        <v>547</v>
      </c>
      <c r="E257" s="11" t="n">
        <v>2414531040038</v>
      </c>
    </row>
    <row r="258" customFormat="false" ht="14.25" hidden="false" customHeight="false" outlineLevel="0" collapsed="false">
      <c r="A258" s="13" t="s">
        <v>548</v>
      </c>
      <c r="B258" s="14" t="s">
        <v>538</v>
      </c>
      <c r="C258" s="10" t="s">
        <v>549</v>
      </c>
      <c r="D258" s="14" t="s">
        <v>548</v>
      </c>
      <c r="E258" s="11" t="n">
        <v>2414531040039</v>
      </c>
    </row>
    <row r="259" customFormat="false" ht="14.25" hidden="false" customHeight="false" outlineLevel="0" collapsed="false">
      <c r="A259" s="13" t="s">
        <v>550</v>
      </c>
      <c r="B259" s="14" t="s">
        <v>538</v>
      </c>
      <c r="C259" s="10" t="s">
        <v>551</v>
      </c>
      <c r="D259" s="14" t="s">
        <v>550</v>
      </c>
      <c r="E259" s="11" t="n">
        <v>2414531040040</v>
      </c>
    </row>
    <row r="260" customFormat="false" ht="14.25" hidden="false" customHeight="false" outlineLevel="0" collapsed="false">
      <c r="A260" s="13" t="s">
        <v>552</v>
      </c>
      <c r="B260" s="14" t="s">
        <v>538</v>
      </c>
      <c r="C260" s="10" t="s">
        <v>553</v>
      </c>
      <c r="D260" s="14" t="s">
        <v>552</v>
      </c>
      <c r="E260" s="11" t="n">
        <v>2414531040041</v>
      </c>
    </row>
    <row r="261" customFormat="false" ht="14.25" hidden="false" customHeight="false" outlineLevel="0" collapsed="false">
      <c r="A261" s="13" t="s">
        <v>554</v>
      </c>
      <c r="B261" s="14" t="s">
        <v>538</v>
      </c>
      <c r="C261" s="10" t="s">
        <v>555</v>
      </c>
      <c r="D261" s="14" t="s">
        <v>554</v>
      </c>
      <c r="E261" s="11" t="n">
        <v>2414531040042</v>
      </c>
    </row>
    <row r="262" customFormat="false" ht="14.25" hidden="false" customHeight="false" outlineLevel="0" collapsed="false">
      <c r="A262" s="13" t="s">
        <v>556</v>
      </c>
      <c r="B262" s="14" t="s">
        <v>538</v>
      </c>
      <c r="C262" s="10" t="s">
        <v>557</v>
      </c>
      <c r="D262" s="14" t="s">
        <v>556</v>
      </c>
      <c r="E262" s="11" t="n">
        <v>2414531040043</v>
      </c>
    </row>
    <row r="263" customFormat="false" ht="14.25" hidden="false" customHeight="false" outlineLevel="0" collapsed="false">
      <c r="A263" s="13" t="s">
        <v>558</v>
      </c>
      <c r="B263" s="14" t="s">
        <v>538</v>
      </c>
      <c r="C263" s="10" t="s">
        <v>559</v>
      </c>
      <c r="D263" s="14" t="s">
        <v>558</v>
      </c>
      <c r="E263" s="11" t="n">
        <v>2414531040044</v>
      </c>
    </row>
    <row r="264" customFormat="false" ht="14.25" hidden="false" customHeight="false" outlineLevel="0" collapsed="false">
      <c r="A264" s="13" t="s">
        <v>560</v>
      </c>
      <c r="B264" s="14" t="s">
        <v>538</v>
      </c>
      <c r="C264" s="10" t="s">
        <v>561</v>
      </c>
      <c r="D264" s="14" t="s">
        <v>560</v>
      </c>
      <c r="E264" s="11" t="n">
        <v>2414531040045</v>
      </c>
    </row>
    <row r="265" customFormat="false" ht="14.25" hidden="false" customHeight="false" outlineLevel="0" collapsed="false">
      <c r="A265" s="13" t="s">
        <v>562</v>
      </c>
      <c r="B265" s="14" t="s">
        <v>563</v>
      </c>
      <c r="C265" s="10" t="s">
        <v>564</v>
      </c>
      <c r="D265" s="14" t="s">
        <v>562</v>
      </c>
      <c r="E265" s="11" t="n">
        <v>2414531040046</v>
      </c>
    </row>
    <row r="266" customFormat="false" ht="14.25" hidden="false" customHeight="false" outlineLevel="0" collapsed="false">
      <c r="A266" s="13" t="s">
        <v>565</v>
      </c>
      <c r="B266" s="14" t="s">
        <v>563</v>
      </c>
      <c r="C266" s="10" t="s">
        <v>566</v>
      </c>
      <c r="D266" s="14" t="s">
        <v>565</v>
      </c>
      <c r="E266" s="11" t="n">
        <v>2414531040047</v>
      </c>
    </row>
    <row r="267" customFormat="false" ht="14.25" hidden="false" customHeight="false" outlineLevel="0" collapsed="false">
      <c r="A267" s="13" t="s">
        <v>567</v>
      </c>
      <c r="B267" s="14" t="s">
        <v>563</v>
      </c>
      <c r="C267" s="10" t="s">
        <v>568</v>
      </c>
      <c r="D267" s="14" t="s">
        <v>567</v>
      </c>
      <c r="E267" s="11" t="n">
        <v>2414531040048</v>
      </c>
    </row>
    <row r="268" customFormat="false" ht="14.25" hidden="false" customHeight="false" outlineLevel="0" collapsed="false">
      <c r="A268" s="13" t="s">
        <v>569</v>
      </c>
      <c r="B268" s="14" t="s">
        <v>563</v>
      </c>
      <c r="C268" s="10" t="s">
        <v>570</v>
      </c>
      <c r="D268" s="14" t="s">
        <v>569</v>
      </c>
      <c r="E268" s="11" t="n">
        <v>2414531040049</v>
      </c>
    </row>
    <row r="269" customFormat="false" ht="14.25" hidden="false" customHeight="false" outlineLevel="0" collapsed="false">
      <c r="A269" s="13" t="s">
        <v>571</v>
      </c>
      <c r="B269" s="14" t="s">
        <v>563</v>
      </c>
      <c r="C269" s="10" t="s">
        <v>572</v>
      </c>
      <c r="D269" s="14" t="s">
        <v>571</v>
      </c>
      <c r="E269" s="11" t="n">
        <v>2414531040050</v>
      </c>
    </row>
    <row r="270" customFormat="false" ht="14.25" hidden="false" customHeight="false" outlineLevel="0" collapsed="false">
      <c r="A270" s="13" t="s">
        <v>573</v>
      </c>
      <c r="B270" s="14" t="s">
        <v>563</v>
      </c>
      <c r="C270" s="10" t="s">
        <v>574</v>
      </c>
      <c r="D270" s="14" t="s">
        <v>573</v>
      </c>
      <c r="E270" s="11" t="n">
        <v>2414531040051</v>
      </c>
    </row>
    <row r="271" customFormat="false" ht="14.25" hidden="false" customHeight="false" outlineLevel="0" collapsed="false">
      <c r="A271" s="13" t="s">
        <v>575</v>
      </c>
      <c r="B271" s="14" t="s">
        <v>563</v>
      </c>
      <c r="C271" s="10" t="s">
        <v>576</v>
      </c>
      <c r="D271" s="14" t="s">
        <v>575</v>
      </c>
      <c r="E271" s="11" t="n">
        <v>2414531040052</v>
      </c>
    </row>
    <row r="272" customFormat="false" ht="14.25" hidden="false" customHeight="false" outlineLevel="0" collapsed="false">
      <c r="A272" s="13" t="s">
        <v>577</v>
      </c>
      <c r="B272" s="14" t="s">
        <v>563</v>
      </c>
      <c r="C272" s="10" t="s">
        <v>578</v>
      </c>
      <c r="D272" s="14" t="s">
        <v>577</v>
      </c>
      <c r="E272" s="11" t="n">
        <v>2414531040053</v>
      </c>
    </row>
    <row r="273" customFormat="false" ht="14.25" hidden="false" customHeight="false" outlineLevel="0" collapsed="false">
      <c r="A273" s="13" t="s">
        <v>579</v>
      </c>
      <c r="B273" s="14" t="s">
        <v>563</v>
      </c>
      <c r="C273" s="10" t="s">
        <v>580</v>
      </c>
      <c r="D273" s="14" t="s">
        <v>579</v>
      </c>
      <c r="E273" s="11" t="n">
        <v>2414531040054</v>
      </c>
    </row>
    <row r="274" customFormat="false" ht="14.25" hidden="false" customHeight="false" outlineLevel="0" collapsed="false">
      <c r="A274" s="13" t="s">
        <v>581</v>
      </c>
      <c r="B274" s="14" t="s">
        <v>563</v>
      </c>
      <c r="C274" s="10" t="s">
        <v>582</v>
      </c>
      <c r="D274" s="14" t="s">
        <v>581</v>
      </c>
      <c r="E274" s="11" t="n">
        <v>2414531040055</v>
      </c>
    </row>
    <row r="275" customFormat="false" ht="14.25" hidden="false" customHeight="false" outlineLevel="0" collapsed="false">
      <c r="A275" s="13" t="s">
        <v>583</v>
      </c>
      <c r="B275" s="14" t="s">
        <v>563</v>
      </c>
      <c r="C275" s="10" t="s">
        <v>584</v>
      </c>
      <c r="D275" s="14" t="s">
        <v>583</v>
      </c>
      <c r="E275" s="11" t="n">
        <v>2414531040056</v>
      </c>
    </row>
    <row r="276" customFormat="false" ht="14.25" hidden="false" customHeight="false" outlineLevel="0" collapsed="false">
      <c r="A276" s="13" t="s">
        <v>585</v>
      </c>
      <c r="B276" s="14" t="s">
        <v>563</v>
      </c>
      <c r="C276" s="10" t="s">
        <v>586</v>
      </c>
      <c r="D276" s="14" t="s">
        <v>585</v>
      </c>
      <c r="E276" s="11" t="n">
        <v>2414531040057</v>
      </c>
    </row>
    <row r="277" customFormat="false" ht="14.25" hidden="false" customHeight="false" outlineLevel="0" collapsed="false">
      <c r="A277" s="13" t="s">
        <v>587</v>
      </c>
      <c r="B277" s="14" t="s">
        <v>563</v>
      </c>
      <c r="C277" s="10" t="s">
        <v>588</v>
      </c>
      <c r="D277" s="14" t="s">
        <v>587</v>
      </c>
      <c r="E277" s="11" t="n">
        <v>2414531040058</v>
      </c>
    </row>
    <row r="278" customFormat="false" ht="14.25" hidden="false" customHeight="false" outlineLevel="0" collapsed="false">
      <c r="A278" s="13" t="s">
        <v>589</v>
      </c>
      <c r="B278" s="14" t="s">
        <v>563</v>
      </c>
      <c r="C278" s="10" t="s">
        <v>590</v>
      </c>
      <c r="D278" s="14" t="s">
        <v>589</v>
      </c>
      <c r="E278" s="11" t="n">
        <v>2414531040059</v>
      </c>
    </row>
    <row r="279" customFormat="false" ht="14.25" hidden="false" customHeight="false" outlineLevel="0" collapsed="false">
      <c r="A279" s="15" t="s">
        <v>591</v>
      </c>
      <c r="B279" s="16" t="s">
        <v>563</v>
      </c>
      <c r="C279" s="10" t="s">
        <v>592</v>
      </c>
      <c r="D279" s="14" t="s">
        <v>591</v>
      </c>
      <c r="E279" s="11" t="n">
        <v>2414531040060</v>
      </c>
    </row>
    <row r="280" customFormat="false" ht="14.25" hidden="false" customHeight="false" outlineLevel="0" collapsed="false">
      <c r="A280" s="15" t="s">
        <v>593</v>
      </c>
      <c r="B280" s="16" t="s">
        <v>563</v>
      </c>
      <c r="C280" s="10" t="s">
        <v>594</v>
      </c>
      <c r="D280" s="14" t="s">
        <v>593</v>
      </c>
      <c r="E280" s="11" t="n">
        <v>2414531040061</v>
      </c>
    </row>
    <row r="281" customFormat="false" ht="14.25" hidden="false" customHeight="false" outlineLevel="0" collapsed="false">
      <c r="A281" s="15" t="s">
        <v>595</v>
      </c>
      <c r="B281" s="16" t="s">
        <v>563</v>
      </c>
      <c r="C281" s="10" t="s">
        <v>596</v>
      </c>
      <c r="D281" s="14" t="s">
        <v>595</v>
      </c>
      <c r="E281" s="11" t="n">
        <v>2414531040062</v>
      </c>
    </row>
    <row r="282" customFormat="false" ht="14.25" hidden="false" customHeight="false" outlineLevel="0" collapsed="false">
      <c r="A282" s="15" t="s">
        <v>597</v>
      </c>
      <c r="B282" s="16" t="s">
        <v>563</v>
      </c>
      <c r="C282" s="10" t="s">
        <v>598</v>
      </c>
      <c r="D282" s="14" t="s">
        <v>597</v>
      </c>
      <c r="E282" s="11" t="n">
        <v>2414531040063</v>
      </c>
    </row>
    <row r="283" customFormat="false" ht="14.25" hidden="false" customHeight="false" outlineLevel="0" collapsed="false">
      <c r="A283" s="15" t="s">
        <v>599</v>
      </c>
      <c r="B283" s="16" t="s">
        <v>600</v>
      </c>
      <c r="C283" s="10" t="s">
        <v>601</v>
      </c>
      <c r="D283" s="14" t="s">
        <v>599</v>
      </c>
      <c r="E283" s="11" t="n">
        <v>2414531040064</v>
      </c>
    </row>
    <row r="284" customFormat="false" ht="14.25" hidden="false" customHeight="false" outlineLevel="0" collapsed="false">
      <c r="A284" s="15" t="s">
        <v>602</v>
      </c>
      <c r="B284" s="16" t="s">
        <v>600</v>
      </c>
      <c r="C284" s="10" t="s">
        <v>603</v>
      </c>
      <c r="D284" s="14" t="s">
        <v>602</v>
      </c>
      <c r="E284" s="11" t="n">
        <v>2414531040065</v>
      </c>
    </row>
    <row r="285" customFormat="false" ht="14.25" hidden="false" customHeight="false" outlineLevel="0" collapsed="false">
      <c r="A285" s="13" t="s">
        <v>604</v>
      </c>
      <c r="B285" s="14" t="s">
        <v>600</v>
      </c>
      <c r="C285" s="10" t="s">
        <v>605</v>
      </c>
      <c r="D285" s="14" t="s">
        <v>604</v>
      </c>
      <c r="E285" s="11" t="n">
        <v>2414531040066</v>
      </c>
    </row>
    <row r="286" customFormat="false" ht="14.25" hidden="false" customHeight="false" outlineLevel="0" collapsed="false">
      <c r="A286" s="13" t="s">
        <v>606</v>
      </c>
      <c r="B286" s="14" t="s">
        <v>600</v>
      </c>
      <c r="C286" s="10" t="s">
        <v>607</v>
      </c>
      <c r="D286" s="14" t="s">
        <v>606</v>
      </c>
      <c r="E286" s="11" t="n">
        <v>2414531040067</v>
      </c>
    </row>
    <row r="287" customFormat="false" ht="14.25" hidden="false" customHeight="false" outlineLevel="0" collapsed="false">
      <c r="A287" s="15" t="s">
        <v>608</v>
      </c>
      <c r="B287" s="16" t="s">
        <v>600</v>
      </c>
      <c r="C287" s="10" t="s">
        <v>609</v>
      </c>
      <c r="D287" s="14" t="s">
        <v>608</v>
      </c>
      <c r="E287" s="11" t="n">
        <v>2414531040068</v>
      </c>
    </row>
    <row r="288" customFormat="false" ht="14.25" hidden="false" customHeight="false" outlineLevel="0" collapsed="false">
      <c r="A288" s="15" t="s">
        <v>610</v>
      </c>
      <c r="B288" s="16" t="s">
        <v>600</v>
      </c>
      <c r="C288" s="10" t="s">
        <v>611</v>
      </c>
      <c r="D288" s="14" t="s">
        <v>610</v>
      </c>
      <c r="E288" s="11" t="n">
        <v>2414531040069</v>
      </c>
    </row>
    <row r="289" customFormat="false" ht="14.25" hidden="false" customHeight="false" outlineLevel="0" collapsed="false">
      <c r="A289" s="13" t="s">
        <v>612</v>
      </c>
      <c r="B289" s="14" t="s">
        <v>600</v>
      </c>
      <c r="C289" s="10" t="s">
        <v>613</v>
      </c>
      <c r="D289" s="14" t="s">
        <v>614</v>
      </c>
      <c r="E289" s="11" t="n">
        <v>2414531040070</v>
      </c>
    </row>
    <row r="290" customFormat="false" ht="14.25" hidden="false" customHeight="false" outlineLevel="0" collapsed="false">
      <c r="A290" s="13" t="s">
        <v>615</v>
      </c>
      <c r="B290" s="14" t="s">
        <v>600</v>
      </c>
      <c r="C290" s="10" t="s">
        <v>616</v>
      </c>
      <c r="D290" s="14" t="s">
        <v>615</v>
      </c>
      <c r="E290" s="11" t="n">
        <v>2414531040071</v>
      </c>
    </row>
    <row r="291" customFormat="false" ht="14.25" hidden="false" customHeight="false" outlineLevel="0" collapsed="false">
      <c r="A291" s="13" t="s">
        <v>617</v>
      </c>
      <c r="B291" s="14" t="s">
        <v>600</v>
      </c>
      <c r="C291" s="10" t="s">
        <v>618</v>
      </c>
      <c r="D291" s="14" t="s">
        <v>617</v>
      </c>
      <c r="E291" s="11" t="n">
        <v>2414531040072</v>
      </c>
    </row>
    <row r="292" customFormat="false" ht="14.25" hidden="false" customHeight="false" outlineLevel="0" collapsed="false">
      <c r="A292" s="13" t="s">
        <v>619</v>
      </c>
      <c r="B292" s="14" t="s">
        <v>600</v>
      </c>
      <c r="C292" s="10" t="s">
        <v>620</v>
      </c>
      <c r="D292" s="14" t="s">
        <v>619</v>
      </c>
      <c r="E292" s="11" t="n">
        <v>2414531040073</v>
      </c>
    </row>
    <row r="293" customFormat="false" ht="14.25" hidden="false" customHeight="false" outlineLevel="0" collapsed="false">
      <c r="A293" s="13" t="s">
        <v>621</v>
      </c>
      <c r="B293" s="14" t="s">
        <v>600</v>
      </c>
      <c r="C293" s="10" t="s">
        <v>622</v>
      </c>
      <c r="D293" s="14" t="s">
        <v>623</v>
      </c>
      <c r="E293" s="11" t="n">
        <v>2414531040074</v>
      </c>
    </row>
    <row r="294" customFormat="false" ht="14.25" hidden="false" customHeight="false" outlineLevel="0" collapsed="false">
      <c r="A294" s="13" t="s">
        <v>624</v>
      </c>
      <c r="B294" s="14" t="s">
        <v>600</v>
      </c>
      <c r="C294" s="10" t="s">
        <v>625</v>
      </c>
      <c r="D294" s="14" t="s">
        <v>624</v>
      </c>
      <c r="E294" s="11" t="n">
        <v>2414531040075</v>
      </c>
    </row>
    <row r="295" customFormat="false" ht="14.25" hidden="false" customHeight="false" outlineLevel="0" collapsed="false">
      <c r="A295" s="13" t="s">
        <v>626</v>
      </c>
      <c r="B295" s="14" t="s">
        <v>600</v>
      </c>
      <c r="C295" s="10" t="s">
        <v>627</v>
      </c>
      <c r="D295" s="14" t="s">
        <v>626</v>
      </c>
      <c r="E295" s="11" t="n">
        <v>2414531040076</v>
      </c>
    </row>
    <row r="296" customFormat="false" ht="14.25" hidden="false" customHeight="false" outlineLevel="0" collapsed="false">
      <c r="A296" s="13" t="s">
        <v>628</v>
      </c>
      <c r="B296" s="14" t="s">
        <v>600</v>
      </c>
      <c r="C296" s="10" t="s">
        <v>629</v>
      </c>
      <c r="D296" s="14" t="s">
        <v>628</v>
      </c>
      <c r="E296" s="11" t="n">
        <v>2414531040077</v>
      </c>
    </row>
    <row r="297" customFormat="false" ht="14.25" hidden="false" customHeight="false" outlineLevel="0" collapsed="false">
      <c r="A297" s="13" t="s">
        <v>630</v>
      </c>
      <c r="B297" s="14" t="s">
        <v>600</v>
      </c>
      <c r="C297" s="10" t="s">
        <v>631</v>
      </c>
      <c r="D297" s="14" t="s">
        <v>630</v>
      </c>
      <c r="E297" s="11" t="n">
        <v>2414531040078</v>
      </c>
    </row>
    <row r="298" customFormat="false" ht="14.25" hidden="false" customHeight="false" outlineLevel="0" collapsed="false">
      <c r="A298" s="13" t="s">
        <v>632</v>
      </c>
      <c r="B298" s="14" t="s">
        <v>600</v>
      </c>
      <c r="C298" s="10" t="s">
        <v>633</v>
      </c>
      <c r="D298" s="14" t="s">
        <v>632</v>
      </c>
      <c r="E298" s="11" t="n">
        <v>2414531040079</v>
      </c>
    </row>
    <row r="299" customFormat="false" ht="14.25" hidden="false" customHeight="false" outlineLevel="0" collapsed="false">
      <c r="A299" s="13" t="s">
        <v>634</v>
      </c>
      <c r="B299" s="14" t="s">
        <v>600</v>
      </c>
      <c r="C299" s="10" t="s">
        <v>635</v>
      </c>
      <c r="D299" s="14" t="s">
        <v>634</v>
      </c>
      <c r="E299" s="11" t="n">
        <v>2414531040080</v>
      </c>
    </row>
    <row r="300" customFormat="false" ht="14.25" hidden="false" customHeight="false" outlineLevel="0" collapsed="false">
      <c r="A300" s="13" t="s">
        <v>636</v>
      </c>
      <c r="B300" s="14" t="s">
        <v>637</v>
      </c>
      <c r="C300" s="10" t="s">
        <v>638</v>
      </c>
      <c r="D300" s="14" t="s">
        <v>639</v>
      </c>
      <c r="E300" s="11" t="n">
        <v>2414531040081</v>
      </c>
    </row>
    <row r="301" customFormat="false" ht="14.25" hidden="false" customHeight="false" outlineLevel="0" collapsed="false">
      <c r="A301" s="13" t="s">
        <v>640</v>
      </c>
      <c r="B301" s="14" t="s">
        <v>637</v>
      </c>
      <c r="C301" s="10" t="s">
        <v>641</v>
      </c>
      <c r="D301" s="14" t="s">
        <v>642</v>
      </c>
      <c r="E301" s="11" t="n">
        <v>2414531040082</v>
      </c>
    </row>
    <row r="302" customFormat="false" ht="14.25" hidden="false" customHeight="false" outlineLevel="0" collapsed="false">
      <c r="A302" s="15" t="s">
        <v>643</v>
      </c>
      <c r="B302" s="16" t="s">
        <v>644</v>
      </c>
      <c r="C302" s="10" t="s">
        <v>645</v>
      </c>
      <c r="D302" s="14" t="s">
        <v>643</v>
      </c>
      <c r="E302" s="11" t="n">
        <v>2414531040083</v>
      </c>
    </row>
    <row r="303" customFormat="false" ht="14.25" hidden="false" customHeight="false" outlineLevel="0" collapsed="false">
      <c r="A303" s="13" t="s">
        <v>646</v>
      </c>
      <c r="B303" s="16" t="s">
        <v>644</v>
      </c>
      <c r="C303" s="10" t="s">
        <v>647</v>
      </c>
      <c r="D303" s="14" t="s">
        <v>646</v>
      </c>
      <c r="E303" s="11" t="n">
        <v>2414531040084</v>
      </c>
    </row>
    <row r="304" customFormat="false" ht="14.25" hidden="false" customHeight="false" outlineLevel="0" collapsed="false">
      <c r="A304" s="13" t="s">
        <v>648</v>
      </c>
      <c r="B304" s="16" t="s">
        <v>644</v>
      </c>
      <c r="C304" s="10" t="s">
        <v>649</v>
      </c>
      <c r="D304" s="14" t="s">
        <v>648</v>
      </c>
      <c r="E304" s="11" t="n">
        <v>2414531040085</v>
      </c>
    </row>
    <row r="305" customFormat="false" ht="14.25" hidden="false" customHeight="false" outlineLevel="0" collapsed="false">
      <c r="A305" s="15" t="s">
        <v>650</v>
      </c>
      <c r="B305" s="16" t="s">
        <v>644</v>
      </c>
      <c r="C305" s="10" t="s">
        <v>651</v>
      </c>
      <c r="D305" s="14" t="s">
        <v>652</v>
      </c>
      <c r="E305" s="11" t="n">
        <v>2414531040086</v>
      </c>
    </row>
    <row r="306" customFormat="false" ht="14.25" hidden="false" customHeight="false" outlineLevel="0" collapsed="false">
      <c r="A306" s="13" t="s">
        <v>653</v>
      </c>
      <c r="B306" s="16" t="s">
        <v>644</v>
      </c>
      <c r="C306" s="10" t="s">
        <v>654</v>
      </c>
      <c r="D306" s="14" t="s">
        <v>655</v>
      </c>
      <c r="E306" s="11" t="n">
        <v>2414531040087</v>
      </c>
    </row>
    <row r="307" customFormat="false" ht="14.25" hidden="false" customHeight="false" outlineLevel="0" collapsed="false">
      <c r="A307" s="13" t="s">
        <v>656</v>
      </c>
      <c r="B307" s="16" t="s">
        <v>644</v>
      </c>
      <c r="C307" s="10" t="s">
        <v>657</v>
      </c>
      <c r="D307" s="14" t="s">
        <v>658</v>
      </c>
      <c r="E307" s="11" t="n">
        <v>2414531040088</v>
      </c>
    </row>
    <row r="308" customFormat="false" ht="14.25" hidden="false" customHeight="false" outlineLevel="0" collapsed="false">
      <c r="A308" s="13" t="s">
        <v>659</v>
      </c>
      <c r="B308" s="16" t="s">
        <v>644</v>
      </c>
      <c r="C308" s="10" t="s">
        <v>660</v>
      </c>
      <c r="D308" s="14" t="s">
        <v>659</v>
      </c>
      <c r="E308" s="11" t="n">
        <v>2414531040089</v>
      </c>
    </row>
    <row r="309" customFormat="false" ht="14.25" hidden="false" customHeight="false" outlineLevel="0" collapsed="false">
      <c r="A309" s="13" t="s">
        <v>661</v>
      </c>
      <c r="B309" s="16" t="s">
        <v>644</v>
      </c>
      <c r="C309" s="10" t="s">
        <v>662</v>
      </c>
      <c r="D309" s="14" t="s">
        <v>661</v>
      </c>
      <c r="E309" s="11" t="n">
        <v>2414531040090</v>
      </c>
    </row>
    <row r="310" customFormat="false" ht="14.25" hidden="false" customHeight="false" outlineLevel="0" collapsed="false">
      <c r="A310" s="13" t="s">
        <v>663</v>
      </c>
      <c r="B310" s="16" t="s">
        <v>664</v>
      </c>
      <c r="C310" s="10" t="s">
        <v>665</v>
      </c>
      <c r="D310" s="14" t="s">
        <v>663</v>
      </c>
      <c r="E310" s="11" t="n">
        <v>2414531040091</v>
      </c>
    </row>
    <row r="311" customFormat="false" ht="14.25" hidden="false" customHeight="false" outlineLevel="0" collapsed="false">
      <c r="A311" s="13" t="s">
        <v>666</v>
      </c>
      <c r="B311" s="16" t="s">
        <v>664</v>
      </c>
      <c r="C311" s="10" t="s">
        <v>667</v>
      </c>
      <c r="D311" s="14" t="s">
        <v>666</v>
      </c>
      <c r="E311" s="11" t="n">
        <v>2414531040092</v>
      </c>
    </row>
    <row r="312" customFormat="false" ht="14.25" hidden="false" customHeight="false" outlineLevel="0" collapsed="false">
      <c r="A312" s="15" t="s">
        <v>668</v>
      </c>
      <c r="B312" s="16" t="s">
        <v>664</v>
      </c>
      <c r="C312" s="10" t="s">
        <v>669</v>
      </c>
      <c r="D312" s="14" t="s">
        <v>668</v>
      </c>
      <c r="E312" s="11" t="n">
        <v>2414531040093</v>
      </c>
    </row>
    <row r="313" customFormat="false" ht="14.25" hidden="false" customHeight="false" outlineLevel="0" collapsed="false">
      <c r="A313" s="15" t="s">
        <v>670</v>
      </c>
      <c r="B313" s="16" t="s">
        <v>664</v>
      </c>
      <c r="C313" s="10" t="s">
        <v>671</v>
      </c>
      <c r="D313" s="14" t="s">
        <v>670</v>
      </c>
      <c r="E313" s="11" t="n">
        <v>2414531040094</v>
      </c>
    </row>
    <row r="314" customFormat="false" ht="14.25" hidden="false" customHeight="false" outlineLevel="0" collapsed="false">
      <c r="A314" s="13" t="s">
        <v>672</v>
      </c>
      <c r="B314" s="16" t="s">
        <v>664</v>
      </c>
      <c r="C314" s="10" t="s">
        <v>673</v>
      </c>
      <c r="D314" s="14" t="s">
        <v>672</v>
      </c>
      <c r="E314" s="11" t="n">
        <v>2414531040095</v>
      </c>
    </row>
    <row r="315" customFormat="false" ht="14.25" hidden="false" customHeight="false" outlineLevel="0" collapsed="false">
      <c r="A315" s="13" t="s">
        <v>674</v>
      </c>
      <c r="B315" s="16" t="s">
        <v>664</v>
      </c>
      <c r="C315" s="10" t="s">
        <v>675</v>
      </c>
      <c r="D315" s="14" t="s">
        <v>674</v>
      </c>
      <c r="E315" s="11" t="n">
        <v>2414531040096</v>
      </c>
    </row>
    <row r="316" customFormat="false" ht="14.25" hidden="false" customHeight="false" outlineLevel="0" collapsed="false">
      <c r="A316" s="13" t="s">
        <v>676</v>
      </c>
      <c r="B316" s="16" t="s">
        <v>664</v>
      </c>
      <c r="C316" s="10" t="s">
        <v>677</v>
      </c>
      <c r="D316" s="14" t="s">
        <v>676</v>
      </c>
      <c r="E316" s="11" t="n">
        <v>2414531040097</v>
      </c>
    </row>
    <row r="317" customFormat="false" ht="14.25" hidden="false" customHeight="false" outlineLevel="0" collapsed="false">
      <c r="A317" s="15" t="s">
        <v>678</v>
      </c>
      <c r="B317" s="16" t="s">
        <v>664</v>
      </c>
      <c r="C317" s="10" t="s">
        <v>679</v>
      </c>
      <c r="D317" s="14" t="s">
        <v>678</v>
      </c>
      <c r="E317" s="11" t="n">
        <v>2414531040098</v>
      </c>
    </row>
    <row r="318" customFormat="false" ht="14.25" hidden="false" customHeight="false" outlineLevel="0" collapsed="false">
      <c r="A318" s="15" t="s">
        <v>680</v>
      </c>
      <c r="B318" s="16" t="s">
        <v>664</v>
      </c>
      <c r="C318" s="10" t="s">
        <v>681</v>
      </c>
      <c r="D318" s="14" t="s">
        <v>680</v>
      </c>
      <c r="E318" s="11" t="n">
        <v>2414531040099</v>
      </c>
    </row>
    <row r="319" customFormat="false" ht="14.25" hidden="false" customHeight="false" outlineLevel="0" collapsed="false">
      <c r="A319" s="13" t="s">
        <v>682</v>
      </c>
      <c r="B319" s="16" t="s">
        <v>664</v>
      </c>
      <c r="C319" s="10" t="s">
        <v>683</v>
      </c>
      <c r="D319" s="14" t="s">
        <v>682</v>
      </c>
      <c r="E319" s="11" t="n">
        <v>2414531040100</v>
      </c>
    </row>
    <row r="320" customFormat="false" ht="14.25" hidden="false" customHeight="false" outlineLevel="0" collapsed="false">
      <c r="A320" s="13" t="s">
        <v>684</v>
      </c>
      <c r="B320" s="16" t="s">
        <v>664</v>
      </c>
      <c r="C320" s="10" t="s">
        <v>685</v>
      </c>
      <c r="D320" s="14" t="s">
        <v>684</v>
      </c>
      <c r="E320" s="11" t="n">
        <v>2414531040101</v>
      </c>
    </row>
    <row r="321" customFormat="false" ht="14.25" hidden="false" customHeight="false" outlineLevel="0" collapsed="false">
      <c r="A321" s="13" t="s">
        <v>686</v>
      </c>
      <c r="B321" s="16" t="s">
        <v>664</v>
      </c>
      <c r="C321" s="10" t="s">
        <v>687</v>
      </c>
      <c r="D321" s="14" t="s">
        <v>686</v>
      </c>
      <c r="E321" s="11" t="n">
        <v>2414531040102</v>
      </c>
    </row>
    <row r="322" customFormat="false" ht="14.25" hidden="false" customHeight="false" outlineLevel="0" collapsed="false">
      <c r="A322" s="13" t="s">
        <v>688</v>
      </c>
      <c r="B322" s="16" t="s">
        <v>664</v>
      </c>
      <c r="C322" s="10" t="s">
        <v>689</v>
      </c>
      <c r="D322" s="14" t="s">
        <v>690</v>
      </c>
      <c r="E322" s="11" t="n">
        <v>2414531040103</v>
      </c>
    </row>
    <row r="323" customFormat="false" ht="14.25" hidden="false" customHeight="false" outlineLevel="0" collapsed="false">
      <c r="A323" s="13" t="s">
        <v>691</v>
      </c>
      <c r="B323" s="16" t="s">
        <v>664</v>
      </c>
      <c r="C323" s="10" t="s">
        <v>692</v>
      </c>
      <c r="D323" s="14" t="s">
        <v>691</v>
      </c>
      <c r="E323" s="11" t="n">
        <v>2414531040104</v>
      </c>
    </row>
    <row r="324" customFormat="false" ht="14.25" hidden="false" customHeight="false" outlineLevel="0" collapsed="false">
      <c r="A324" s="13" t="s">
        <v>693</v>
      </c>
      <c r="B324" s="16" t="s">
        <v>664</v>
      </c>
      <c r="C324" s="10" t="s">
        <v>694</v>
      </c>
      <c r="D324" s="14" t="s">
        <v>693</v>
      </c>
      <c r="E324" s="11" t="n">
        <v>2414531040105</v>
      </c>
    </row>
    <row r="325" customFormat="false" ht="14.25" hidden="false" customHeight="false" outlineLevel="0" collapsed="false">
      <c r="A325" s="13" t="s">
        <v>695</v>
      </c>
      <c r="B325" s="16" t="s">
        <v>664</v>
      </c>
      <c r="C325" s="10" t="s">
        <v>696</v>
      </c>
      <c r="D325" s="14" t="s">
        <v>697</v>
      </c>
      <c r="E325" s="11" t="n">
        <v>2414531040106</v>
      </c>
    </row>
    <row r="326" customFormat="false" ht="14.25" hidden="false" customHeight="false" outlineLevel="0" collapsed="false">
      <c r="A326" s="13" t="s">
        <v>698</v>
      </c>
      <c r="B326" s="16" t="s">
        <v>664</v>
      </c>
      <c r="C326" s="10" t="s">
        <v>699</v>
      </c>
      <c r="D326" s="14" t="s">
        <v>698</v>
      </c>
      <c r="E326" s="11" t="n">
        <v>2414531040107</v>
      </c>
    </row>
    <row r="327" customFormat="false" ht="14.25" hidden="false" customHeight="false" outlineLevel="0" collapsed="false">
      <c r="A327" s="13" t="s">
        <v>700</v>
      </c>
      <c r="B327" s="16" t="s">
        <v>664</v>
      </c>
      <c r="C327" s="10" t="s">
        <v>701</v>
      </c>
      <c r="D327" s="14" t="s">
        <v>700</v>
      </c>
      <c r="E327" s="11" t="n">
        <v>2414531040108</v>
      </c>
    </row>
    <row r="328" customFormat="false" ht="14.25" hidden="false" customHeight="false" outlineLevel="0" collapsed="false">
      <c r="A328" s="13" t="s">
        <v>702</v>
      </c>
      <c r="B328" s="16" t="s">
        <v>664</v>
      </c>
      <c r="C328" s="10" t="s">
        <v>703</v>
      </c>
      <c r="D328" s="14" t="s">
        <v>704</v>
      </c>
      <c r="E328" s="11" t="n">
        <v>2414531040109</v>
      </c>
    </row>
    <row r="329" customFormat="false" ht="14.25" hidden="false" customHeight="false" outlineLevel="0" collapsed="false">
      <c r="A329" s="13" t="s">
        <v>705</v>
      </c>
      <c r="B329" s="16" t="s">
        <v>664</v>
      </c>
      <c r="C329" s="10" t="s">
        <v>706</v>
      </c>
      <c r="D329" s="14" t="s">
        <v>705</v>
      </c>
      <c r="E329" s="11" t="n">
        <v>2414531040110</v>
      </c>
    </row>
    <row r="330" customFormat="false" ht="14.25" hidden="false" customHeight="false" outlineLevel="0" collapsed="false">
      <c r="A330" s="13" t="s">
        <v>707</v>
      </c>
      <c r="B330" s="16" t="s">
        <v>664</v>
      </c>
      <c r="C330" s="10" t="s">
        <v>708</v>
      </c>
      <c r="D330" s="14" t="s">
        <v>707</v>
      </c>
      <c r="E330" s="11" t="n">
        <v>2414531040111</v>
      </c>
    </row>
    <row r="331" customFormat="false" ht="14.25" hidden="false" customHeight="false" outlineLevel="0" collapsed="false">
      <c r="A331" s="15" t="s">
        <v>709</v>
      </c>
      <c r="B331" s="16" t="s">
        <v>9</v>
      </c>
      <c r="C331" s="10" t="s">
        <v>710</v>
      </c>
      <c r="D331" s="14" t="s">
        <v>709</v>
      </c>
      <c r="E331" s="11" t="n">
        <v>2414531040112</v>
      </c>
    </row>
    <row r="332" customFormat="false" ht="14.25" hidden="false" customHeight="false" outlineLevel="0" collapsed="false">
      <c r="A332" s="15" t="s">
        <v>711</v>
      </c>
      <c r="B332" s="16" t="s">
        <v>9</v>
      </c>
      <c r="C332" s="10" t="s">
        <v>712</v>
      </c>
      <c r="D332" s="14" t="s">
        <v>711</v>
      </c>
      <c r="E332" s="11" t="n">
        <v>2414531040113</v>
      </c>
    </row>
    <row r="333" customFormat="false" ht="14.25" hidden="false" customHeight="false" outlineLevel="0" collapsed="false">
      <c r="A333" s="13" t="s">
        <v>713</v>
      </c>
      <c r="B333" s="14" t="s">
        <v>9</v>
      </c>
      <c r="C333" s="10" t="s">
        <v>714</v>
      </c>
      <c r="D333" s="14" t="s">
        <v>713</v>
      </c>
      <c r="E333" s="11" t="n">
        <v>2414531040114</v>
      </c>
    </row>
    <row r="334" customFormat="false" ht="14.25" hidden="false" customHeight="false" outlineLevel="0" collapsed="false">
      <c r="A334" s="13" t="s">
        <v>715</v>
      </c>
      <c r="B334" s="14" t="s">
        <v>9</v>
      </c>
      <c r="C334" s="10" t="s">
        <v>716</v>
      </c>
      <c r="D334" s="14" t="s">
        <v>715</v>
      </c>
      <c r="E334" s="11" t="n">
        <v>2414531040115</v>
      </c>
    </row>
    <row r="335" customFormat="false" ht="14.25" hidden="false" customHeight="false" outlineLevel="0" collapsed="false">
      <c r="A335" s="13" t="s">
        <v>717</v>
      </c>
      <c r="B335" s="14" t="s">
        <v>9</v>
      </c>
      <c r="C335" s="10" t="s">
        <v>718</v>
      </c>
      <c r="D335" s="14" t="s">
        <v>717</v>
      </c>
      <c r="E335" s="11" t="n">
        <v>2414531040116</v>
      </c>
    </row>
    <row r="336" customFormat="false" ht="14.25" hidden="false" customHeight="false" outlineLevel="0" collapsed="false">
      <c r="A336" s="13" t="s">
        <v>719</v>
      </c>
      <c r="B336" s="14" t="s">
        <v>9</v>
      </c>
      <c r="C336" s="10" t="s">
        <v>720</v>
      </c>
      <c r="D336" s="14" t="s">
        <v>719</v>
      </c>
      <c r="E336" s="11" t="n">
        <v>2414531040117</v>
      </c>
    </row>
    <row r="337" customFormat="false" ht="14.25" hidden="false" customHeight="false" outlineLevel="0" collapsed="false">
      <c r="A337" s="13" t="s">
        <v>721</v>
      </c>
      <c r="B337" s="14" t="s">
        <v>9</v>
      </c>
      <c r="C337" s="10" t="s">
        <v>722</v>
      </c>
      <c r="D337" s="14" t="s">
        <v>721</v>
      </c>
      <c r="E337" s="11" t="n">
        <v>2414531040118</v>
      </c>
    </row>
    <row r="338" customFormat="false" ht="14.25" hidden="false" customHeight="false" outlineLevel="0" collapsed="false">
      <c r="A338" s="13" t="s">
        <v>723</v>
      </c>
      <c r="B338" s="14" t="s">
        <v>9</v>
      </c>
      <c r="C338" s="10" t="s">
        <v>724</v>
      </c>
      <c r="D338" s="14" t="s">
        <v>723</v>
      </c>
      <c r="E338" s="11" t="n">
        <v>2414531040119</v>
      </c>
    </row>
    <row r="339" customFormat="false" ht="14.25" hidden="false" customHeight="false" outlineLevel="0" collapsed="false">
      <c r="A339" s="15" t="s">
        <v>725</v>
      </c>
      <c r="B339" s="16" t="s">
        <v>9</v>
      </c>
      <c r="C339" s="10" t="s">
        <v>726</v>
      </c>
      <c r="D339" s="14" t="s">
        <v>725</v>
      </c>
      <c r="E339" s="11" t="n">
        <v>2414531040120</v>
      </c>
    </row>
    <row r="340" customFormat="false" ht="14.25" hidden="false" customHeight="false" outlineLevel="0" collapsed="false">
      <c r="A340" s="15" t="s">
        <v>727</v>
      </c>
      <c r="B340" s="16" t="s">
        <v>9</v>
      </c>
      <c r="C340" s="10" t="s">
        <v>728</v>
      </c>
      <c r="D340" s="14" t="s">
        <v>727</v>
      </c>
      <c r="E340" s="11" t="n">
        <v>2414531040121</v>
      </c>
    </row>
    <row r="341" customFormat="false" ht="14.25" hidden="false" customHeight="false" outlineLevel="0" collapsed="false">
      <c r="A341" s="15" t="s">
        <v>729</v>
      </c>
      <c r="B341" s="16" t="s">
        <v>9</v>
      </c>
      <c r="C341" s="10" t="s">
        <v>730</v>
      </c>
      <c r="D341" s="14" t="s">
        <v>729</v>
      </c>
      <c r="E341" s="11" t="n">
        <v>2414531040122</v>
      </c>
    </row>
    <row r="342" customFormat="false" ht="14.25" hidden="false" customHeight="false" outlineLevel="0" collapsed="false">
      <c r="A342" s="13" t="s">
        <v>731</v>
      </c>
      <c r="B342" s="14" t="s">
        <v>732</v>
      </c>
      <c r="C342" s="10" t="s">
        <v>733</v>
      </c>
      <c r="D342" s="14" t="s">
        <v>731</v>
      </c>
      <c r="E342" s="11" t="n">
        <v>2414531040123</v>
      </c>
    </row>
    <row r="343" customFormat="false" ht="14.25" hidden="false" customHeight="false" outlineLevel="0" collapsed="false">
      <c r="A343" s="13" t="s">
        <v>734</v>
      </c>
      <c r="B343" s="14" t="s">
        <v>732</v>
      </c>
      <c r="C343" s="10" t="s">
        <v>735</v>
      </c>
      <c r="D343" s="14" t="s">
        <v>734</v>
      </c>
      <c r="E343" s="11" t="n">
        <v>2414531040124</v>
      </c>
    </row>
    <row r="344" customFormat="false" ht="14.25" hidden="false" customHeight="false" outlineLevel="0" collapsed="false">
      <c r="A344" s="13" t="s">
        <v>736</v>
      </c>
      <c r="B344" s="14" t="s">
        <v>732</v>
      </c>
      <c r="C344" s="10" t="s">
        <v>737</v>
      </c>
      <c r="D344" s="14" t="s">
        <v>736</v>
      </c>
      <c r="E344" s="11" t="n">
        <v>2414531040125</v>
      </c>
    </row>
    <row r="345" customFormat="false" ht="14.25" hidden="false" customHeight="false" outlineLevel="0" collapsed="false">
      <c r="A345" s="13" t="s">
        <v>738</v>
      </c>
      <c r="B345" s="14" t="s">
        <v>732</v>
      </c>
      <c r="C345" s="10" t="s">
        <v>739</v>
      </c>
      <c r="D345" s="14" t="s">
        <v>740</v>
      </c>
      <c r="E345" s="11" t="n">
        <v>2414531040126</v>
      </c>
    </row>
    <row r="346" customFormat="false" ht="14.25" hidden="false" customHeight="false" outlineLevel="0" collapsed="false">
      <c r="A346" s="13" t="s">
        <v>741</v>
      </c>
      <c r="B346" s="14" t="s">
        <v>732</v>
      </c>
      <c r="C346" s="10" t="s">
        <v>742</v>
      </c>
      <c r="D346" s="14" t="s">
        <v>743</v>
      </c>
      <c r="E346" s="11" t="n">
        <v>2414531040127</v>
      </c>
    </row>
    <row r="347" customFormat="false" ht="14.25" hidden="false" customHeight="false" outlineLevel="0" collapsed="false">
      <c r="A347" s="13" t="s">
        <v>744</v>
      </c>
      <c r="B347" s="14" t="s">
        <v>732</v>
      </c>
      <c r="C347" s="10" t="s">
        <v>745</v>
      </c>
      <c r="D347" s="14" t="s">
        <v>744</v>
      </c>
      <c r="E347" s="11" t="n">
        <v>2414531040128</v>
      </c>
    </row>
    <row r="348" customFormat="false" ht="14.25" hidden="false" customHeight="false" outlineLevel="0" collapsed="false">
      <c r="A348" s="13" t="s">
        <v>746</v>
      </c>
      <c r="B348" s="14" t="s">
        <v>732</v>
      </c>
      <c r="C348" s="10" t="s">
        <v>747</v>
      </c>
      <c r="D348" s="14" t="s">
        <v>746</v>
      </c>
      <c r="E348" s="11" t="n">
        <v>2414531040129</v>
      </c>
    </row>
    <row r="349" customFormat="false" ht="14.25" hidden="false" customHeight="false" outlineLevel="0" collapsed="false">
      <c r="A349" s="13" t="s">
        <v>748</v>
      </c>
      <c r="B349" s="14" t="s">
        <v>732</v>
      </c>
      <c r="C349" s="10" t="s">
        <v>749</v>
      </c>
      <c r="D349" s="14" t="s">
        <v>750</v>
      </c>
      <c r="E349" s="11" t="n">
        <v>2414531040130</v>
      </c>
    </row>
    <row r="350" customFormat="false" ht="14.25" hidden="false" customHeight="false" outlineLevel="0" collapsed="false">
      <c r="A350" s="13" t="s">
        <v>751</v>
      </c>
      <c r="B350" s="14" t="s">
        <v>732</v>
      </c>
      <c r="C350" s="10" t="s">
        <v>752</v>
      </c>
      <c r="D350" s="14" t="s">
        <v>751</v>
      </c>
      <c r="E350" s="11" t="n">
        <v>2414531040131</v>
      </c>
    </row>
    <row r="351" customFormat="false" ht="14.25" hidden="false" customHeight="false" outlineLevel="0" collapsed="false">
      <c r="A351" s="13" t="s">
        <v>753</v>
      </c>
      <c r="B351" s="14" t="s">
        <v>732</v>
      </c>
      <c r="C351" s="10" t="s">
        <v>754</v>
      </c>
      <c r="D351" s="14" t="s">
        <v>753</v>
      </c>
      <c r="E351" s="11" t="n">
        <v>2414531040132</v>
      </c>
    </row>
    <row r="352" customFormat="false" ht="14.25" hidden="false" customHeight="false" outlineLevel="0" collapsed="false">
      <c r="A352" s="13" t="s">
        <v>755</v>
      </c>
      <c r="B352" s="14" t="s">
        <v>732</v>
      </c>
      <c r="C352" s="10" t="s">
        <v>756</v>
      </c>
      <c r="D352" s="14" t="s">
        <v>755</v>
      </c>
      <c r="E352" s="11" t="n">
        <v>2414531040133</v>
      </c>
    </row>
    <row r="353" customFormat="false" ht="14.25" hidden="false" customHeight="false" outlineLevel="0" collapsed="false">
      <c r="A353" s="13" t="s">
        <v>757</v>
      </c>
      <c r="B353" s="14" t="s">
        <v>732</v>
      </c>
      <c r="C353" s="10" t="s">
        <v>758</v>
      </c>
      <c r="D353" s="14" t="s">
        <v>757</v>
      </c>
      <c r="E353" s="11" t="n">
        <v>2414531040134</v>
      </c>
    </row>
    <row r="354" customFormat="false" ht="14.25" hidden="false" customHeight="false" outlineLevel="0" collapsed="false">
      <c r="A354" s="13" t="s">
        <v>759</v>
      </c>
      <c r="B354" s="14" t="s">
        <v>732</v>
      </c>
      <c r="C354" s="10" t="s">
        <v>760</v>
      </c>
      <c r="D354" s="14" t="s">
        <v>759</v>
      </c>
      <c r="E354" s="11" t="n">
        <v>2414531040135</v>
      </c>
    </row>
    <row r="355" customFormat="false" ht="14.25" hidden="false" customHeight="false" outlineLevel="0" collapsed="false">
      <c r="A355" s="13" t="s">
        <v>761</v>
      </c>
      <c r="B355" s="14" t="s">
        <v>732</v>
      </c>
      <c r="C355" s="10" t="s">
        <v>762</v>
      </c>
      <c r="D355" s="14" t="s">
        <v>761</v>
      </c>
      <c r="E355" s="11" t="n">
        <v>2414531040136</v>
      </c>
    </row>
    <row r="356" customFormat="false" ht="14.25" hidden="false" customHeight="false" outlineLevel="0" collapsed="false">
      <c r="A356" s="13" t="s">
        <v>763</v>
      </c>
      <c r="B356" s="14" t="s">
        <v>732</v>
      </c>
      <c r="C356" s="10" t="s">
        <v>764</v>
      </c>
      <c r="D356" s="14" t="s">
        <v>763</v>
      </c>
      <c r="E356" s="11" t="n">
        <v>2414531040137</v>
      </c>
    </row>
    <row r="357" customFormat="false" ht="14.25" hidden="false" customHeight="false" outlineLevel="0" collapsed="false">
      <c r="A357" s="13" t="s">
        <v>765</v>
      </c>
      <c r="B357" s="14" t="s">
        <v>732</v>
      </c>
      <c r="C357" s="10" t="s">
        <v>766</v>
      </c>
      <c r="D357" s="14" t="s">
        <v>765</v>
      </c>
      <c r="E357" s="11" t="n">
        <v>2414531040138</v>
      </c>
    </row>
    <row r="358" customFormat="false" ht="14.25" hidden="false" customHeight="false" outlineLevel="0" collapsed="false">
      <c r="A358" s="13" t="s">
        <v>767</v>
      </c>
      <c r="B358" s="14" t="s">
        <v>732</v>
      </c>
      <c r="C358" s="10" t="s">
        <v>768</v>
      </c>
      <c r="D358" s="14" t="s">
        <v>767</v>
      </c>
      <c r="E358" s="11" t="n">
        <v>2414531040139</v>
      </c>
    </row>
    <row r="359" customFormat="false" ht="14.25" hidden="false" customHeight="false" outlineLevel="0" collapsed="false">
      <c r="A359" s="13" t="s">
        <v>769</v>
      </c>
      <c r="B359" s="14" t="s">
        <v>732</v>
      </c>
      <c r="C359" s="10" t="s">
        <v>770</v>
      </c>
      <c r="D359" s="14" t="s">
        <v>771</v>
      </c>
      <c r="E359" s="11" t="n">
        <v>2414531040140</v>
      </c>
    </row>
    <row r="360" customFormat="false" ht="14.25" hidden="false" customHeight="false" outlineLevel="0" collapsed="false">
      <c r="A360" s="13" t="s">
        <v>772</v>
      </c>
      <c r="B360" s="14" t="s">
        <v>732</v>
      </c>
      <c r="C360" s="10" t="s">
        <v>773</v>
      </c>
      <c r="D360" s="14" t="s">
        <v>772</v>
      </c>
      <c r="E360" s="11" t="n">
        <v>2414531040141</v>
      </c>
    </row>
    <row r="361" customFormat="false" ht="14.25" hidden="false" customHeight="false" outlineLevel="0" collapsed="false">
      <c r="A361" s="13" t="s">
        <v>774</v>
      </c>
      <c r="B361" s="14" t="s">
        <v>732</v>
      </c>
      <c r="C361" s="10" t="s">
        <v>775</v>
      </c>
      <c r="D361" s="14" t="s">
        <v>776</v>
      </c>
      <c r="E361" s="11" t="n">
        <v>2414531040142</v>
      </c>
    </row>
    <row r="362" customFormat="false" ht="14.25" hidden="false" customHeight="false" outlineLevel="0" collapsed="false">
      <c r="A362" s="13" t="s">
        <v>777</v>
      </c>
      <c r="B362" s="14" t="s">
        <v>732</v>
      </c>
      <c r="C362" s="10" t="s">
        <v>778</v>
      </c>
      <c r="D362" s="14" t="s">
        <v>777</v>
      </c>
      <c r="E362" s="11" t="n">
        <v>2414531040143</v>
      </c>
    </row>
    <row r="363" customFormat="false" ht="14.25" hidden="false" customHeight="false" outlineLevel="0" collapsed="false">
      <c r="A363" s="13" t="s">
        <v>779</v>
      </c>
      <c r="B363" s="14" t="s">
        <v>732</v>
      </c>
      <c r="C363" s="10" t="s">
        <v>780</v>
      </c>
      <c r="D363" s="14" t="s">
        <v>779</v>
      </c>
      <c r="E363" s="11" t="n">
        <v>2414531040144</v>
      </c>
    </row>
    <row r="364" customFormat="false" ht="14.25" hidden="false" customHeight="false" outlineLevel="0" collapsed="false">
      <c r="A364" s="13" t="s">
        <v>781</v>
      </c>
      <c r="B364" s="14" t="s">
        <v>732</v>
      </c>
      <c r="C364" s="10" t="s">
        <v>782</v>
      </c>
      <c r="D364" s="14" t="s">
        <v>781</v>
      </c>
      <c r="E364" s="11" t="n">
        <v>2414531040145</v>
      </c>
    </row>
    <row r="365" customFormat="false" ht="14.25" hidden="false" customHeight="false" outlineLevel="0" collapsed="false">
      <c r="A365" s="13" t="s">
        <v>783</v>
      </c>
      <c r="B365" s="14" t="s">
        <v>732</v>
      </c>
      <c r="C365" s="10" t="s">
        <v>784</v>
      </c>
      <c r="D365" s="14" t="s">
        <v>783</v>
      </c>
      <c r="E365" s="11" t="n">
        <v>2414531040146</v>
      </c>
    </row>
    <row r="366" customFormat="false" ht="14.25" hidden="false" customHeight="false" outlineLevel="0" collapsed="false">
      <c r="A366" s="13" t="s">
        <v>785</v>
      </c>
      <c r="B366" s="14" t="s">
        <v>732</v>
      </c>
      <c r="C366" s="10" t="s">
        <v>786</v>
      </c>
      <c r="D366" s="14" t="s">
        <v>785</v>
      </c>
      <c r="E366" s="11" t="n">
        <v>2414531040147</v>
      </c>
    </row>
    <row r="367" customFormat="false" ht="14.25" hidden="false" customHeight="false" outlineLevel="0" collapsed="false">
      <c r="A367" s="13" t="s">
        <v>787</v>
      </c>
      <c r="B367" s="14" t="s">
        <v>732</v>
      </c>
      <c r="C367" s="10" t="s">
        <v>788</v>
      </c>
      <c r="D367" s="14" t="s">
        <v>789</v>
      </c>
      <c r="E367" s="11" t="n">
        <v>2414531040148</v>
      </c>
    </row>
    <row r="368" customFormat="false" ht="14.25" hidden="false" customHeight="false" outlineLevel="0" collapsed="false">
      <c r="A368" s="13" t="s">
        <v>790</v>
      </c>
      <c r="B368" s="14" t="s">
        <v>732</v>
      </c>
      <c r="C368" s="10" t="s">
        <v>791</v>
      </c>
      <c r="D368" s="14" t="s">
        <v>790</v>
      </c>
      <c r="E368" s="11" t="n">
        <v>2414531040149</v>
      </c>
    </row>
    <row r="369" customFormat="false" ht="14.25" hidden="false" customHeight="false" outlineLevel="0" collapsed="false">
      <c r="A369" s="13" t="s">
        <v>792</v>
      </c>
      <c r="B369" s="14" t="s">
        <v>732</v>
      </c>
      <c r="C369" s="10" t="s">
        <v>793</v>
      </c>
      <c r="D369" s="14" t="s">
        <v>794</v>
      </c>
      <c r="E369" s="11" t="n">
        <v>2414531040150</v>
      </c>
    </row>
    <row r="370" customFormat="false" ht="14.25" hidden="false" customHeight="false" outlineLevel="0" collapsed="false">
      <c r="A370" s="13" t="s">
        <v>795</v>
      </c>
      <c r="B370" s="14" t="s">
        <v>796</v>
      </c>
      <c r="C370" s="10" t="s">
        <v>797</v>
      </c>
      <c r="D370" s="14" t="s">
        <v>795</v>
      </c>
      <c r="E370" s="11" t="n">
        <v>2414531040151</v>
      </c>
    </row>
    <row r="371" customFormat="false" ht="14.25" hidden="false" customHeight="false" outlineLevel="0" collapsed="false">
      <c r="A371" s="13" t="s">
        <v>798</v>
      </c>
      <c r="B371" s="14" t="s">
        <v>796</v>
      </c>
      <c r="C371" s="10" t="s">
        <v>799</v>
      </c>
      <c r="D371" s="14" t="s">
        <v>798</v>
      </c>
      <c r="E371" s="11" t="n">
        <v>2414531040152</v>
      </c>
    </row>
    <row r="372" customFormat="false" ht="14.25" hidden="false" customHeight="false" outlineLevel="0" collapsed="false">
      <c r="A372" s="13" t="s">
        <v>800</v>
      </c>
      <c r="B372" s="14" t="s">
        <v>796</v>
      </c>
      <c r="C372" s="10" t="s">
        <v>801</v>
      </c>
      <c r="D372" s="14" t="s">
        <v>800</v>
      </c>
      <c r="E372" s="11" t="n">
        <v>2414531040153</v>
      </c>
    </row>
    <row r="373" customFormat="false" ht="14.25" hidden="false" customHeight="false" outlineLevel="0" collapsed="false">
      <c r="A373" s="13" t="s">
        <v>802</v>
      </c>
      <c r="B373" s="14" t="s">
        <v>796</v>
      </c>
      <c r="C373" s="10" t="s">
        <v>803</v>
      </c>
      <c r="D373" s="14" t="s">
        <v>802</v>
      </c>
      <c r="E373" s="11" t="n">
        <v>2414531040154</v>
      </c>
    </row>
    <row r="374" customFormat="false" ht="14.25" hidden="false" customHeight="false" outlineLevel="0" collapsed="false">
      <c r="A374" s="13" t="s">
        <v>804</v>
      </c>
      <c r="B374" s="14" t="s">
        <v>796</v>
      </c>
      <c r="C374" s="10" t="s">
        <v>805</v>
      </c>
      <c r="D374" s="14" t="s">
        <v>804</v>
      </c>
      <c r="E374" s="11" t="n">
        <v>2414531040155</v>
      </c>
    </row>
    <row r="375" customFormat="false" ht="14.25" hidden="false" customHeight="false" outlineLevel="0" collapsed="false">
      <c r="A375" s="13" t="s">
        <v>806</v>
      </c>
      <c r="B375" s="14" t="s">
        <v>796</v>
      </c>
      <c r="C375" s="10" t="s">
        <v>807</v>
      </c>
      <c r="D375" s="14" t="s">
        <v>808</v>
      </c>
      <c r="E375" s="11" t="n">
        <v>2414531040156</v>
      </c>
    </row>
    <row r="376" customFormat="false" ht="14.25" hidden="false" customHeight="false" outlineLevel="0" collapsed="false">
      <c r="A376" s="13" t="s">
        <v>809</v>
      </c>
      <c r="B376" s="14" t="s">
        <v>796</v>
      </c>
      <c r="C376" s="10" t="s">
        <v>810</v>
      </c>
      <c r="D376" s="14" t="s">
        <v>809</v>
      </c>
      <c r="E376" s="11" t="n">
        <v>2414531040157</v>
      </c>
    </row>
    <row r="377" customFormat="false" ht="14.25" hidden="false" customHeight="false" outlineLevel="0" collapsed="false">
      <c r="A377" s="13" t="s">
        <v>811</v>
      </c>
      <c r="B377" s="14" t="s">
        <v>796</v>
      </c>
      <c r="C377" s="10" t="s">
        <v>812</v>
      </c>
      <c r="D377" s="14" t="s">
        <v>811</v>
      </c>
      <c r="E377" s="11" t="n">
        <v>2414531040158</v>
      </c>
    </row>
    <row r="378" customFormat="false" ht="14.25" hidden="false" customHeight="false" outlineLevel="0" collapsed="false">
      <c r="A378" s="13" t="s">
        <v>813</v>
      </c>
      <c r="B378" s="14" t="s">
        <v>796</v>
      </c>
      <c r="C378" s="10" t="s">
        <v>814</v>
      </c>
      <c r="D378" s="14" t="s">
        <v>813</v>
      </c>
      <c r="E378" s="11" t="n">
        <v>2414531040159</v>
      </c>
    </row>
    <row r="379" customFormat="false" ht="14.25" hidden="false" customHeight="false" outlineLevel="0" collapsed="false">
      <c r="A379" s="13" t="s">
        <v>815</v>
      </c>
      <c r="B379" s="14" t="s">
        <v>796</v>
      </c>
      <c r="C379" s="10" t="s">
        <v>816</v>
      </c>
      <c r="D379" s="14" t="s">
        <v>817</v>
      </c>
      <c r="E379" s="11" t="n">
        <v>2414531040160</v>
      </c>
    </row>
    <row r="380" customFormat="false" ht="14.25" hidden="false" customHeight="false" outlineLevel="0" collapsed="false">
      <c r="A380" s="13" t="s">
        <v>818</v>
      </c>
      <c r="B380" s="14" t="s">
        <v>796</v>
      </c>
      <c r="C380" s="10" t="s">
        <v>819</v>
      </c>
      <c r="D380" s="14" t="s">
        <v>818</v>
      </c>
      <c r="E380" s="11" t="n">
        <v>2414531040161</v>
      </c>
    </row>
    <row r="381" customFormat="false" ht="14.25" hidden="false" customHeight="false" outlineLevel="0" collapsed="false">
      <c r="A381" s="13" t="s">
        <v>820</v>
      </c>
      <c r="B381" s="14" t="s">
        <v>796</v>
      </c>
      <c r="C381" s="10" t="s">
        <v>821</v>
      </c>
      <c r="D381" s="14" t="s">
        <v>820</v>
      </c>
      <c r="E381" s="11" t="n">
        <v>2414531040162</v>
      </c>
    </row>
    <row r="382" customFormat="false" ht="14.25" hidden="false" customHeight="false" outlineLevel="0" collapsed="false">
      <c r="A382" s="13" t="s">
        <v>822</v>
      </c>
      <c r="B382" s="14" t="s">
        <v>823</v>
      </c>
      <c r="C382" s="10" t="s">
        <v>824</v>
      </c>
      <c r="D382" s="14" t="s">
        <v>822</v>
      </c>
      <c r="E382" s="11" t="n">
        <v>2414531040163</v>
      </c>
    </row>
    <row r="383" customFormat="false" ht="14.25" hidden="false" customHeight="false" outlineLevel="0" collapsed="false">
      <c r="A383" s="13" t="s">
        <v>825</v>
      </c>
      <c r="B383" s="14" t="s">
        <v>823</v>
      </c>
      <c r="C383" s="10" t="s">
        <v>826</v>
      </c>
      <c r="D383" s="14" t="s">
        <v>825</v>
      </c>
      <c r="E383" s="11" t="n">
        <v>2414531040164</v>
      </c>
    </row>
    <row r="384" customFormat="false" ht="14.25" hidden="false" customHeight="false" outlineLevel="0" collapsed="false">
      <c r="A384" s="13" t="s">
        <v>827</v>
      </c>
      <c r="B384" s="14" t="s">
        <v>823</v>
      </c>
      <c r="C384" s="10" t="s">
        <v>828</v>
      </c>
      <c r="D384" s="14" t="s">
        <v>827</v>
      </c>
      <c r="E384" s="11" t="n">
        <v>2414531040165</v>
      </c>
    </row>
    <row r="385" customFormat="false" ht="14.25" hidden="false" customHeight="false" outlineLevel="0" collapsed="false">
      <c r="A385" s="13" t="s">
        <v>829</v>
      </c>
      <c r="B385" s="14" t="s">
        <v>823</v>
      </c>
      <c r="C385" s="10" t="s">
        <v>830</v>
      </c>
      <c r="D385" s="14" t="s">
        <v>829</v>
      </c>
      <c r="E385" s="11" t="n">
        <v>2414531040166</v>
      </c>
    </row>
    <row r="386" customFormat="false" ht="14.25" hidden="false" customHeight="false" outlineLevel="0" collapsed="false">
      <c r="A386" s="13" t="s">
        <v>831</v>
      </c>
      <c r="B386" s="14" t="s">
        <v>330</v>
      </c>
      <c r="C386" s="10" t="s">
        <v>832</v>
      </c>
      <c r="D386" s="14" t="s">
        <v>831</v>
      </c>
      <c r="E386" s="11" t="n">
        <v>2414531040167</v>
      </c>
    </row>
    <row r="387" customFormat="false" ht="14.25" hidden="false" customHeight="false" outlineLevel="0" collapsed="false">
      <c r="A387" s="13" t="s">
        <v>833</v>
      </c>
      <c r="B387" s="14" t="s">
        <v>330</v>
      </c>
      <c r="C387" s="10" t="s">
        <v>834</v>
      </c>
      <c r="D387" s="14" t="s">
        <v>833</v>
      </c>
      <c r="E387" s="11" t="n">
        <v>2414531040168</v>
      </c>
    </row>
    <row r="388" customFormat="false" ht="14.25" hidden="false" customHeight="false" outlineLevel="0" collapsed="false">
      <c r="A388" s="13" t="s">
        <v>835</v>
      </c>
      <c r="B388" s="14" t="s">
        <v>330</v>
      </c>
      <c r="C388" s="10" t="s">
        <v>836</v>
      </c>
      <c r="D388" s="14" t="s">
        <v>835</v>
      </c>
      <c r="E388" s="11" t="n">
        <v>2414531040169</v>
      </c>
    </row>
    <row r="389" customFormat="false" ht="14.25" hidden="false" customHeight="false" outlineLevel="0" collapsed="false">
      <c r="A389" s="13" t="s">
        <v>837</v>
      </c>
      <c r="B389" s="14" t="s">
        <v>330</v>
      </c>
      <c r="C389" s="10" t="s">
        <v>838</v>
      </c>
      <c r="D389" s="14" t="s">
        <v>837</v>
      </c>
      <c r="E389" s="11" t="n">
        <v>2414531040170</v>
      </c>
    </row>
    <row r="390" customFormat="false" ht="14.25" hidden="false" customHeight="false" outlineLevel="0" collapsed="false">
      <c r="A390" s="13" t="s">
        <v>839</v>
      </c>
      <c r="B390" s="14" t="s">
        <v>330</v>
      </c>
      <c r="C390" s="10" t="s">
        <v>840</v>
      </c>
      <c r="D390" s="14" t="s">
        <v>839</v>
      </c>
      <c r="E390" s="11" t="n">
        <v>2414531040171</v>
      </c>
    </row>
    <row r="391" customFormat="false" ht="14.25" hidden="false" customHeight="false" outlineLevel="0" collapsed="false">
      <c r="A391" s="13" t="s">
        <v>841</v>
      </c>
      <c r="B391" s="14" t="s">
        <v>330</v>
      </c>
      <c r="C391" s="10" t="s">
        <v>842</v>
      </c>
      <c r="D391" s="14" t="s">
        <v>841</v>
      </c>
      <c r="E391" s="11" t="n">
        <v>2414531040172</v>
      </c>
    </row>
    <row r="392" customFormat="false" ht="14.25" hidden="false" customHeight="false" outlineLevel="0" collapsed="false">
      <c r="A392" s="13" t="s">
        <v>719</v>
      </c>
      <c r="B392" s="14" t="s">
        <v>330</v>
      </c>
      <c r="C392" s="10" t="s">
        <v>843</v>
      </c>
      <c r="D392" s="14" t="s">
        <v>719</v>
      </c>
      <c r="E392" s="11" t="n">
        <v>2414531040173</v>
      </c>
    </row>
    <row r="393" customFormat="false" ht="14.25" hidden="false" customHeight="false" outlineLevel="0" collapsed="false">
      <c r="A393" s="13" t="s">
        <v>844</v>
      </c>
      <c r="B393" s="14" t="s">
        <v>330</v>
      </c>
      <c r="C393" s="10" t="s">
        <v>845</v>
      </c>
      <c r="D393" s="14" t="s">
        <v>846</v>
      </c>
      <c r="E393" s="11" t="n">
        <v>2414531040174</v>
      </c>
    </row>
    <row r="394" customFormat="false" ht="14.25" hidden="false" customHeight="false" outlineLevel="0" collapsed="false">
      <c r="A394" s="13" t="s">
        <v>847</v>
      </c>
      <c r="B394" s="14" t="s">
        <v>330</v>
      </c>
      <c r="C394" s="10" t="s">
        <v>848</v>
      </c>
      <c r="D394" s="14" t="s">
        <v>847</v>
      </c>
      <c r="E394" s="11" t="n">
        <v>2414531040175</v>
      </c>
    </row>
    <row r="395" customFormat="false" ht="14.25" hidden="false" customHeight="false" outlineLevel="0" collapsed="false">
      <c r="A395" s="13" t="s">
        <v>849</v>
      </c>
      <c r="B395" s="14" t="s">
        <v>330</v>
      </c>
      <c r="C395" s="10" t="s">
        <v>850</v>
      </c>
      <c r="D395" s="14" t="s">
        <v>849</v>
      </c>
      <c r="E395" s="11" t="n">
        <v>2414531040176</v>
      </c>
    </row>
    <row r="396" customFormat="false" ht="14.25" hidden="false" customHeight="false" outlineLevel="0" collapsed="false">
      <c r="A396" s="13" t="s">
        <v>851</v>
      </c>
      <c r="B396" s="14" t="s">
        <v>330</v>
      </c>
      <c r="C396" s="10" t="s">
        <v>852</v>
      </c>
      <c r="D396" s="14" t="s">
        <v>851</v>
      </c>
      <c r="E396" s="11" t="n">
        <v>2414531040177</v>
      </c>
    </row>
    <row r="397" customFormat="false" ht="14.25" hidden="false" customHeight="false" outlineLevel="0" collapsed="false">
      <c r="A397" s="13" t="s">
        <v>853</v>
      </c>
      <c r="B397" s="14" t="s">
        <v>330</v>
      </c>
      <c r="C397" s="10" t="s">
        <v>854</v>
      </c>
      <c r="D397" s="14" t="s">
        <v>853</v>
      </c>
      <c r="E397" s="11" t="n">
        <v>2414531040178</v>
      </c>
    </row>
    <row r="398" customFormat="false" ht="14.25" hidden="false" customHeight="false" outlineLevel="0" collapsed="false">
      <c r="A398" s="13" t="s">
        <v>855</v>
      </c>
      <c r="B398" s="14" t="s">
        <v>330</v>
      </c>
      <c r="C398" s="10" t="s">
        <v>856</v>
      </c>
      <c r="D398" s="14" t="s">
        <v>855</v>
      </c>
      <c r="E398" s="11" t="n">
        <v>2414531040179</v>
      </c>
    </row>
    <row r="399" customFormat="false" ht="14.25" hidden="false" customHeight="false" outlineLevel="0" collapsed="false">
      <c r="A399" s="13" t="s">
        <v>857</v>
      </c>
      <c r="B399" s="14" t="s">
        <v>330</v>
      </c>
      <c r="C399" s="10" t="s">
        <v>858</v>
      </c>
      <c r="D399" s="14" t="s">
        <v>857</v>
      </c>
      <c r="E399" s="11" t="n">
        <v>2414531040180</v>
      </c>
    </row>
    <row r="400" customFormat="false" ht="14.25" hidden="false" customHeight="false" outlineLevel="0" collapsed="false">
      <c r="A400" s="13" t="s">
        <v>859</v>
      </c>
      <c r="B400" s="14" t="s">
        <v>330</v>
      </c>
      <c r="C400" s="10" t="s">
        <v>860</v>
      </c>
      <c r="D400" s="14" t="s">
        <v>859</v>
      </c>
      <c r="E400" s="11" t="n">
        <v>2414531040181</v>
      </c>
    </row>
    <row r="401" customFormat="false" ht="14.25" hidden="false" customHeight="false" outlineLevel="0" collapsed="false">
      <c r="A401" s="13" t="s">
        <v>861</v>
      </c>
      <c r="B401" s="14" t="s">
        <v>330</v>
      </c>
      <c r="C401" s="10" t="s">
        <v>862</v>
      </c>
      <c r="D401" s="14" t="s">
        <v>863</v>
      </c>
      <c r="E401" s="11" t="n">
        <v>2414531040182</v>
      </c>
    </row>
    <row r="402" customFormat="false" ht="14.25" hidden="false" customHeight="false" outlineLevel="0" collapsed="false">
      <c r="A402" s="13" t="s">
        <v>864</v>
      </c>
      <c r="B402" s="14" t="s">
        <v>865</v>
      </c>
      <c r="C402" s="10" t="s">
        <v>866</v>
      </c>
      <c r="D402" s="14" t="s">
        <v>864</v>
      </c>
      <c r="E402" s="11" t="n">
        <v>2414531040183</v>
      </c>
    </row>
    <row r="403" customFormat="false" ht="14.25" hidden="false" customHeight="false" outlineLevel="0" collapsed="false">
      <c r="A403" s="13" t="s">
        <v>867</v>
      </c>
      <c r="B403" s="14" t="s">
        <v>865</v>
      </c>
      <c r="C403" s="10" t="s">
        <v>868</v>
      </c>
      <c r="D403" s="14" t="s">
        <v>867</v>
      </c>
      <c r="E403" s="11" t="n">
        <v>2414531040184</v>
      </c>
    </row>
    <row r="404" customFormat="false" ht="14.25" hidden="false" customHeight="false" outlineLevel="0" collapsed="false">
      <c r="A404" s="13" t="s">
        <v>869</v>
      </c>
      <c r="B404" s="14" t="s">
        <v>32</v>
      </c>
      <c r="C404" s="10" t="s">
        <v>870</v>
      </c>
      <c r="D404" s="14" t="s">
        <v>869</v>
      </c>
      <c r="E404" s="11" t="n">
        <v>2414531040185</v>
      </c>
    </row>
    <row r="405" customFormat="false" ht="14.25" hidden="false" customHeight="false" outlineLevel="0" collapsed="false">
      <c r="A405" s="13" t="s">
        <v>871</v>
      </c>
      <c r="B405" s="14" t="s">
        <v>32</v>
      </c>
      <c r="C405" s="10" t="s">
        <v>872</v>
      </c>
      <c r="D405" s="14" t="s">
        <v>871</v>
      </c>
      <c r="E405" s="11" t="n">
        <v>2414531040186</v>
      </c>
    </row>
    <row r="406" customFormat="false" ht="14.25" hidden="false" customHeight="false" outlineLevel="0" collapsed="false">
      <c r="A406" s="13" t="s">
        <v>873</v>
      </c>
      <c r="B406" s="14" t="s">
        <v>32</v>
      </c>
      <c r="C406" s="10" t="s">
        <v>874</v>
      </c>
      <c r="D406" s="14" t="s">
        <v>873</v>
      </c>
      <c r="E406" s="11" t="n">
        <v>2414531040187</v>
      </c>
    </row>
    <row r="407" customFormat="false" ht="14.25" hidden="false" customHeight="false" outlineLevel="0" collapsed="false">
      <c r="A407" s="13" t="s">
        <v>875</v>
      </c>
      <c r="B407" s="14" t="s">
        <v>32</v>
      </c>
      <c r="C407" s="10" t="s">
        <v>876</v>
      </c>
      <c r="D407" s="14" t="s">
        <v>875</v>
      </c>
      <c r="E407" s="11" t="n">
        <v>2414531040188</v>
      </c>
    </row>
    <row r="408" customFormat="false" ht="14.25" hidden="false" customHeight="false" outlineLevel="0" collapsed="false">
      <c r="A408" s="13" t="s">
        <v>877</v>
      </c>
      <c r="B408" s="14" t="s">
        <v>32</v>
      </c>
      <c r="C408" s="10" t="s">
        <v>878</v>
      </c>
      <c r="D408" s="14" t="s">
        <v>879</v>
      </c>
      <c r="E408" s="11" t="n">
        <v>2414531040189</v>
      </c>
    </row>
    <row r="409" customFormat="false" ht="14.25" hidden="false" customHeight="false" outlineLevel="0" collapsed="false">
      <c r="A409" s="13" t="s">
        <v>880</v>
      </c>
      <c r="B409" s="14" t="s">
        <v>32</v>
      </c>
      <c r="C409" s="10" t="s">
        <v>881</v>
      </c>
      <c r="D409" s="14" t="s">
        <v>880</v>
      </c>
      <c r="E409" s="11" t="n">
        <v>2414531040190</v>
      </c>
    </row>
    <row r="410" customFormat="false" ht="14.25" hidden="false" customHeight="false" outlineLevel="0" collapsed="false">
      <c r="A410" s="13" t="s">
        <v>882</v>
      </c>
      <c r="B410" s="14" t="s">
        <v>32</v>
      </c>
      <c r="C410" s="10" t="s">
        <v>883</v>
      </c>
      <c r="D410" s="14" t="s">
        <v>882</v>
      </c>
      <c r="E410" s="11" t="n">
        <v>2414531040191</v>
      </c>
    </row>
    <row r="411" customFormat="false" ht="14.25" hidden="false" customHeight="false" outlineLevel="0" collapsed="false">
      <c r="A411" s="13" t="s">
        <v>884</v>
      </c>
      <c r="B411" s="14" t="s">
        <v>32</v>
      </c>
      <c r="C411" s="10" t="s">
        <v>885</v>
      </c>
      <c r="D411" s="14" t="s">
        <v>884</v>
      </c>
      <c r="E411" s="11" t="n">
        <v>2414531040192</v>
      </c>
    </row>
    <row r="412" customFormat="false" ht="14.25" hidden="false" customHeight="false" outlineLevel="0" collapsed="false">
      <c r="A412" s="13" t="s">
        <v>886</v>
      </c>
      <c r="B412" s="14" t="s">
        <v>32</v>
      </c>
      <c r="C412" s="10" t="s">
        <v>887</v>
      </c>
      <c r="D412" s="14" t="s">
        <v>886</v>
      </c>
      <c r="E412" s="11" t="n">
        <v>2414531040193</v>
      </c>
    </row>
    <row r="413" customFormat="false" ht="14.25" hidden="false" customHeight="false" outlineLevel="0" collapsed="false">
      <c r="A413" s="13" t="s">
        <v>888</v>
      </c>
      <c r="B413" s="14" t="s">
        <v>32</v>
      </c>
      <c r="C413" s="10" t="s">
        <v>889</v>
      </c>
      <c r="D413" s="14" t="s">
        <v>888</v>
      </c>
      <c r="E413" s="11" t="n">
        <v>2414531040194</v>
      </c>
    </row>
    <row r="414" customFormat="false" ht="14.25" hidden="false" customHeight="false" outlineLevel="0" collapsed="false">
      <c r="A414" s="13" t="s">
        <v>890</v>
      </c>
      <c r="B414" s="14" t="s">
        <v>32</v>
      </c>
      <c r="C414" s="10" t="s">
        <v>891</v>
      </c>
      <c r="D414" s="14" t="s">
        <v>890</v>
      </c>
      <c r="E414" s="11" t="n">
        <v>2414531040195</v>
      </c>
    </row>
    <row r="415" customFormat="false" ht="14.25" hidden="false" customHeight="false" outlineLevel="0" collapsed="false">
      <c r="A415" s="13" t="s">
        <v>892</v>
      </c>
      <c r="B415" s="14" t="s">
        <v>32</v>
      </c>
      <c r="C415" s="10" t="s">
        <v>893</v>
      </c>
      <c r="D415" s="14" t="s">
        <v>892</v>
      </c>
      <c r="E415" s="11" t="n">
        <v>2414531040196</v>
      </c>
    </row>
    <row r="416" customFormat="false" ht="14.25" hidden="false" customHeight="false" outlineLevel="0" collapsed="false">
      <c r="A416" s="13" t="s">
        <v>894</v>
      </c>
      <c r="B416" s="14" t="s">
        <v>32</v>
      </c>
      <c r="C416" s="10" t="s">
        <v>895</v>
      </c>
      <c r="D416" s="14" t="s">
        <v>894</v>
      </c>
      <c r="E416" s="11" t="n">
        <v>2414531040197</v>
      </c>
    </row>
    <row r="417" customFormat="false" ht="14.25" hidden="false" customHeight="false" outlineLevel="0" collapsed="false">
      <c r="A417" s="13" t="s">
        <v>896</v>
      </c>
      <c r="B417" s="14" t="s">
        <v>32</v>
      </c>
      <c r="C417" s="10" t="s">
        <v>897</v>
      </c>
      <c r="D417" s="14" t="s">
        <v>896</v>
      </c>
      <c r="E417" s="11" t="n">
        <v>2414531040198</v>
      </c>
    </row>
    <row r="418" customFormat="false" ht="14.25" hidden="false" customHeight="false" outlineLevel="0" collapsed="false">
      <c r="A418" s="13" t="s">
        <v>898</v>
      </c>
      <c r="B418" s="14" t="s">
        <v>32</v>
      </c>
      <c r="C418" s="10" t="s">
        <v>899</v>
      </c>
      <c r="D418" s="14" t="s">
        <v>898</v>
      </c>
      <c r="E418" s="11" t="n">
        <v>2414531040199</v>
      </c>
    </row>
    <row r="419" customFormat="false" ht="14.25" hidden="false" customHeight="false" outlineLevel="0" collapsed="false">
      <c r="A419" s="13" t="s">
        <v>900</v>
      </c>
      <c r="B419" s="14" t="s">
        <v>32</v>
      </c>
      <c r="C419" s="10" t="s">
        <v>901</v>
      </c>
      <c r="D419" s="14" t="s">
        <v>900</v>
      </c>
      <c r="E419" s="11" t="n">
        <v>2414531040200</v>
      </c>
    </row>
    <row r="420" customFormat="false" ht="14.25" hidden="false" customHeight="false" outlineLevel="0" collapsed="false">
      <c r="A420" s="13" t="s">
        <v>902</v>
      </c>
      <c r="B420" s="14" t="s">
        <v>32</v>
      </c>
      <c r="C420" s="10" t="s">
        <v>903</v>
      </c>
      <c r="D420" s="14" t="s">
        <v>902</v>
      </c>
      <c r="E420" s="11" t="n">
        <v>2414531040201</v>
      </c>
    </row>
    <row r="421" customFormat="false" ht="14.25" hidden="false" customHeight="false" outlineLevel="0" collapsed="false">
      <c r="A421" s="13" t="s">
        <v>904</v>
      </c>
      <c r="B421" s="14" t="s">
        <v>32</v>
      </c>
      <c r="C421" s="10" t="s">
        <v>905</v>
      </c>
      <c r="D421" s="14" t="s">
        <v>904</v>
      </c>
      <c r="E421" s="11" t="n">
        <v>2414531040202</v>
      </c>
    </row>
    <row r="422" customFormat="false" ht="14.25" hidden="false" customHeight="false" outlineLevel="0" collapsed="false">
      <c r="A422" s="13" t="s">
        <v>906</v>
      </c>
      <c r="B422" s="14" t="s">
        <v>32</v>
      </c>
      <c r="C422" s="10" t="s">
        <v>907</v>
      </c>
      <c r="D422" s="14" t="s">
        <v>906</v>
      </c>
      <c r="E422" s="11" t="n">
        <v>2414531040203</v>
      </c>
    </row>
    <row r="423" customFormat="false" ht="14.25" hidden="false" customHeight="false" outlineLevel="0" collapsed="false">
      <c r="A423" s="13" t="s">
        <v>908</v>
      </c>
      <c r="B423" s="14" t="s">
        <v>32</v>
      </c>
      <c r="C423" s="10" t="s">
        <v>909</v>
      </c>
      <c r="D423" s="14" t="s">
        <v>910</v>
      </c>
      <c r="E423" s="11" t="n">
        <v>2414531040204</v>
      </c>
    </row>
    <row r="424" customFormat="false" ht="14.25" hidden="false" customHeight="false" outlineLevel="0" collapsed="false">
      <c r="A424" s="13" t="s">
        <v>911</v>
      </c>
      <c r="B424" s="14" t="s">
        <v>32</v>
      </c>
      <c r="C424" s="10" t="s">
        <v>912</v>
      </c>
      <c r="D424" s="14" t="s">
        <v>911</v>
      </c>
      <c r="E424" s="11" t="n">
        <v>2414531040205</v>
      </c>
    </row>
    <row r="425" customFormat="false" ht="14.25" hidden="false" customHeight="false" outlineLevel="0" collapsed="false">
      <c r="A425" s="13" t="s">
        <v>913</v>
      </c>
      <c r="B425" s="14" t="s">
        <v>32</v>
      </c>
      <c r="C425" s="10" t="s">
        <v>914</v>
      </c>
      <c r="D425" s="14" t="s">
        <v>913</v>
      </c>
      <c r="E425" s="11" t="n">
        <v>2414531040206</v>
      </c>
    </row>
    <row r="426" customFormat="false" ht="14.25" hidden="false" customHeight="false" outlineLevel="0" collapsed="false">
      <c r="A426" s="13" t="s">
        <v>915</v>
      </c>
      <c r="B426" s="14" t="s">
        <v>32</v>
      </c>
      <c r="C426" s="10" t="s">
        <v>916</v>
      </c>
      <c r="D426" s="14" t="s">
        <v>915</v>
      </c>
      <c r="E426" s="11" t="n">
        <v>2414531040207</v>
      </c>
    </row>
    <row r="427" customFormat="false" ht="14.25" hidden="false" customHeight="false" outlineLevel="0" collapsed="false">
      <c r="A427" s="13" t="s">
        <v>917</v>
      </c>
      <c r="B427" s="14" t="s">
        <v>32</v>
      </c>
      <c r="C427" s="10" t="s">
        <v>918</v>
      </c>
      <c r="D427" s="14" t="s">
        <v>919</v>
      </c>
      <c r="E427" s="11" t="n">
        <v>2414531040208</v>
      </c>
    </row>
    <row r="428" customFormat="false" ht="14.25" hidden="false" customHeight="false" outlineLevel="0" collapsed="false">
      <c r="A428" s="13" t="s">
        <v>920</v>
      </c>
      <c r="B428" s="14" t="s">
        <v>32</v>
      </c>
      <c r="C428" s="10" t="s">
        <v>921</v>
      </c>
      <c r="D428" s="14" t="s">
        <v>920</v>
      </c>
      <c r="E428" s="11" t="n">
        <v>2414531040209</v>
      </c>
    </row>
    <row r="429" customFormat="false" ht="14.25" hidden="false" customHeight="false" outlineLevel="0" collapsed="false">
      <c r="A429" s="13" t="s">
        <v>922</v>
      </c>
      <c r="B429" s="14" t="s">
        <v>32</v>
      </c>
      <c r="C429" s="10" t="s">
        <v>923</v>
      </c>
      <c r="D429" s="14" t="s">
        <v>922</v>
      </c>
      <c r="E429" s="11" t="n">
        <v>2414531040210</v>
      </c>
    </row>
    <row r="430" customFormat="false" ht="14.25" hidden="false" customHeight="false" outlineLevel="0" collapsed="false">
      <c r="A430" s="13" t="s">
        <v>924</v>
      </c>
      <c r="B430" s="14" t="s">
        <v>32</v>
      </c>
      <c r="C430" s="10" t="s">
        <v>925</v>
      </c>
      <c r="D430" s="14" t="s">
        <v>924</v>
      </c>
      <c r="E430" s="11" t="n">
        <v>2414531040211</v>
      </c>
    </row>
    <row r="431" customFormat="false" ht="14.25" hidden="false" customHeight="false" outlineLevel="0" collapsed="false">
      <c r="A431" s="13" t="s">
        <v>926</v>
      </c>
      <c r="B431" s="14" t="s">
        <v>32</v>
      </c>
      <c r="C431" s="10" t="s">
        <v>927</v>
      </c>
      <c r="D431" s="14" t="s">
        <v>926</v>
      </c>
      <c r="E431" s="11" t="n">
        <v>2414531040212</v>
      </c>
    </row>
    <row r="432" customFormat="false" ht="14.25" hidden="false" customHeight="false" outlineLevel="0" collapsed="false">
      <c r="A432" s="13" t="s">
        <v>928</v>
      </c>
      <c r="B432" s="14" t="s">
        <v>32</v>
      </c>
      <c r="C432" s="10" t="s">
        <v>929</v>
      </c>
      <c r="D432" s="14" t="s">
        <v>928</v>
      </c>
      <c r="E432" s="11" t="n">
        <v>2414531040213</v>
      </c>
    </row>
    <row r="433" customFormat="false" ht="14.25" hidden="false" customHeight="false" outlineLevel="0" collapsed="false">
      <c r="A433" s="13" t="s">
        <v>930</v>
      </c>
      <c r="B433" s="14" t="s">
        <v>32</v>
      </c>
      <c r="C433" s="10" t="s">
        <v>931</v>
      </c>
      <c r="D433" s="14" t="s">
        <v>930</v>
      </c>
      <c r="E433" s="11" t="n">
        <v>2414531040214</v>
      </c>
    </row>
    <row r="434" customFormat="false" ht="14.25" hidden="false" customHeight="false" outlineLevel="0" collapsed="false">
      <c r="A434" s="13" t="s">
        <v>932</v>
      </c>
      <c r="B434" s="14" t="s">
        <v>32</v>
      </c>
      <c r="C434" s="10" t="s">
        <v>933</v>
      </c>
      <c r="D434" s="14" t="s">
        <v>932</v>
      </c>
      <c r="E434" s="11" t="n">
        <v>2414531040215</v>
      </c>
    </row>
    <row r="435" customFormat="false" ht="14.25" hidden="false" customHeight="false" outlineLevel="0" collapsed="false">
      <c r="A435" s="13" t="s">
        <v>934</v>
      </c>
      <c r="B435" s="14" t="s">
        <v>32</v>
      </c>
      <c r="C435" s="10" t="s">
        <v>935</v>
      </c>
      <c r="D435" s="14" t="s">
        <v>936</v>
      </c>
      <c r="E435" s="11" t="n">
        <v>2414531040216</v>
      </c>
    </row>
    <row r="436" customFormat="false" ht="14.25" hidden="false" customHeight="false" outlineLevel="0" collapsed="false">
      <c r="A436" s="13" t="s">
        <v>937</v>
      </c>
      <c r="B436" s="14" t="s">
        <v>32</v>
      </c>
      <c r="C436" s="10" t="s">
        <v>938</v>
      </c>
      <c r="D436" s="14" t="s">
        <v>937</v>
      </c>
      <c r="E436" s="11" t="n">
        <v>2414531040217</v>
      </c>
    </row>
    <row r="437" customFormat="false" ht="14.25" hidden="false" customHeight="false" outlineLevel="0" collapsed="false">
      <c r="A437" s="13" t="s">
        <v>939</v>
      </c>
      <c r="B437" s="14" t="s">
        <v>32</v>
      </c>
      <c r="C437" s="10" t="s">
        <v>940</v>
      </c>
      <c r="D437" s="14" t="s">
        <v>939</v>
      </c>
      <c r="E437" s="11" t="n">
        <v>2414531040218</v>
      </c>
    </row>
    <row r="438" customFormat="false" ht="14.25" hidden="false" customHeight="false" outlineLevel="0" collapsed="false">
      <c r="A438" s="13" t="s">
        <v>941</v>
      </c>
      <c r="B438" s="14" t="s">
        <v>32</v>
      </c>
      <c r="C438" s="10" t="s">
        <v>942</v>
      </c>
      <c r="D438" s="14" t="s">
        <v>941</v>
      </c>
      <c r="E438" s="11" t="n">
        <v>2414531040219</v>
      </c>
    </row>
    <row r="439" customFormat="false" ht="14.25" hidden="false" customHeight="false" outlineLevel="0" collapsed="false">
      <c r="A439" s="13" t="s">
        <v>943</v>
      </c>
      <c r="B439" s="14" t="s">
        <v>32</v>
      </c>
      <c r="C439" s="10" t="s">
        <v>944</v>
      </c>
      <c r="D439" s="14" t="s">
        <v>945</v>
      </c>
      <c r="E439" s="11" t="n">
        <v>2414531040220</v>
      </c>
    </row>
    <row r="440" customFormat="false" ht="14.25" hidden="false" customHeight="false" outlineLevel="0" collapsed="false">
      <c r="A440" s="13" t="s">
        <v>946</v>
      </c>
      <c r="B440" s="14" t="s">
        <v>32</v>
      </c>
      <c r="C440" s="10" t="s">
        <v>947</v>
      </c>
      <c r="D440" s="14" t="s">
        <v>946</v>
      </c>
      <c r="E440" s="11" t="n">
        <v>2414531040221</v>
      </c>
    </row>
    <row r="441" customFormat="false" ht="14.25" hidden="false" customHeight="false" outlineLevel="0" collapsed="false">
      <c r="A441" s="13" t="s">
        <v>948</v>
      </c>
      <c r="B441" s="14" t="s">
        <v>32</v>
      </c>
      <c r="C441" s="10" t="s">
        <v>949</v>
      </c>
      <c r="D441" s="14" t="s">
        <v>948</v>
      </c>
      <c r="E441" s="11" t="n">
        <v>2414531040222</v>
      </c>
    </row>
    <row r="442" customFormat="false" ht="14.25" hidden="false" customHeight="false" outlineLevel="0" collapsed="false">
      <c r="A442" s="13" t="s">
        <v>950</v>
      </c>
      <c r="B442" s="14" t="s">
        <v>32</v>
      </c>
      <c r="C442" s="10" t="s">
        <v>951</v>
      </c>
      <c r="D442" s="14" t="s">
        <v>952</v>
      </c>
      <c r="E442" s="11" t="n">
        <v>2414531040223</v>
      </c>
    </row>
    <row r="443" customFormat="false" ht="14.25" hidden="false" customHeight="false" outlineLevel="0" collapsed="false">
      <c r="A443" s="13" t="s">
        <v>953</v>
      </c>
      <c r="B443" s="14" t="s">
        <v>32</v>
      </c>
      <c r="C443" s="10" t="s">
        <v>954</v>
      </c>
      <c r="D443" s="14" t="s">
        <v>953</v>
      </c>
      <c r="E443" s="11" t="n">
        <v>2414531040224</v>
      </c>
    </row>
    <row r="444" customFormat="false" ht="14.25" hidden="false" customHeight="false" outlineLevel="0" collapsed="false">
      <c r="A444" s="13" t="s">
        <v>955</v>
      </c>
      <c r="B444" s="14" t="s">
        <v>32</v>
      </c>
      <c r="C444" s="10" t="s">
        <v>956</v>
      </c>
      <c r="D444" s="14" t="s">
        <v>955</v>
      </c>
      <c r="E444" s="11" t="n">
        <v>2414531040225</v>
      </c>
    </row>
    <row r="445" customFormat="false" ht="14.25" hidden="false" customHeight="false" outlineLevel="0" collapsed="false">
      <c r="A445" s="13" t="s">
        <v>957</v>
      </c>
      <c r="B445" s="14" t="s">
        <v>32</v>
      </c>
      <c r="C445" s="10" t="s">
        <v>958</v>
      </c>
      <c r="D445" s="14" t="s">
        <v>957</v>
      </c>
      <c r="E445" s="11" t="n">
        <v>2414531040226</v>
      </c>
    </row>
    <row r="446" customFormat="false" ht="14.25" hidden="false" customHeight="false" outlineLevel="0" collapsed="false">
      <c r="A446" s="13" t="s">
        <v>959</v>
      </c>
      <c r="B446" s="14" t="s">
        <v>32</v>
      </c>
      <c r="C446" s="10" t="s">
        <v>960</v>
      </c>
      <c r="D446" s="14" t="s">
        <v>961</v>
      </c>
      <c r="E446" s="11" t="n">
        <v>2414531040227</v>
      </c>
    </row>
    <row r="447" customFormat="false" ht="14.25" hidden="false" customHeight="false" outlineLevel="0" collapsed="false">
      <c r="A447" s="13" t="s">
        <v>962</v>
      </c>
      <c r="B447" s="14" t="s">
        <v>32</v>
      </c>
      <c r="C447" s="10" t="s">
        <v>963</v>
      </c>
      <c r="D447" s="14" t="s">
        <v>964</v>
      </c>
      <c r="E447" s="11" t="n">
        <v>2414531040228</v>
      </c>
    </row>
    <row r="448" customFormat="false" ht="14.25" hidden="false" customHeight="false" outlineLevel="0" collapsed="false">
      <c r="A448" s="13" t="s">
        <v>965</v>
      </c>
      <c r="B448" s="14" t="s">
        <v>32</v>
      </c>
      <c r="C448" s="10" t="s">
        <v>966</v>
      </c>
      <c r="D448" s="14" t="s">
        <v>965</v>
      </c>
      <c r="E448" s="11" t="n">
        <v>2414531040229</v>
      </c>
    </row>
    <row r="449" customFormat="false" ht="14.25" hidden="false" customHeight="false" outlineLevel="0" collapsed="false">
      <c r="A449" s="13" t="s">
        <v>967</v>
      </c>
      <c r="B449" s="14" t="s">
        <v>32</v>
      </c>
      <c r="C449" s="10" t="s">
        <v>968</v>
      </c>
      <c r="D449" s="14" t="s">
        <v>967</v>
      </c>
      <c r="E449" s="11" t="n">
        <v>2414531040230</v>
      </c>
    </row>
    <row r="450" customFormat="false" ht="14.25" hidden="false" customHeight="false" outlineLevel="0" collapsed="false">
      <c r="A450" s="13" t="s">
        <v>969</v>
      </c>
      <c r="B450" s="14" t="s">
        <v>32</v>
      </c>
      <c r="C450" s="10" t="s">
        <v>970</v>
      </c>
      <c r="D450" s="14" t="s">
        <v>969</v>
      </c>
      <c r="E450" s="11" t="n">
        <v>2414531040231</v>
      </c>
    </row>
    <row r="451" customFormat="false" ht="14.25" hidden="false" customHeight="false" outlineLevel="0" collapsed="false">
      <c r="A451" s="13" t="s">
        <v>971</v>
      </c>
      <c r="B451" s="14" t="s">
        <v>32</v>
      </c>
      <c r="C451" s="10" t="s">
        <v>972</v>
      </c>
      <c r="D451" s="14" t="s">
        <v>971</v>
      </c>
      <c r="E451" s="11" t="n">
        <v>2414531040232</v>
      </c>
    </row>
    <row r="452" customFormat="false" ht="14.25" hidden="false" customHeight="false" outlineLevel="0" collapsed="false">
      <c r="A452" s="13" t="s">
        <v>973</v>
      </c>
      <c r="B452" s="14" t="s">
        <v>32</v>
      </c>
      <c r="C452" s="10" t="s">
        <v>974</v>
      </c>
      <c r="D452" s="14" t="s">
        <v>973</v>
      </c>
      <c r="E452" s="11" t="n">
        <v>2414531040233</v>
      </c>
    </row>
    <row r="453" customFormat="false" ht="14.25" hidden="false" customHeight="false" outlineLevel="0" collapsed="false">
      <c r="A453" s="13" t="s">
        <v>975</v>
      </c>
      <c r="B453" s="14" t="s">
        <v>32</v>
      </c>
      <c r="C453" s="10" t="s">
        <v>976</v>
      </c>
      <c r="D453" s="14" t="s">
        <v>977</v>
      </c>
      <c r="E453" s="11" t="n">
        <v>2414531040234</v>
      </c>
    </row>
    <row r="454" customFormat="false" ht="14.25" hidden="false" customHeight="false" outlineLevel="0" collapsed="false">
      <c r="A454" s="13" t="s">
        <v>978</v>
      </c>
      <c r="B454" s="14" t="s">
        <v>32</v>
      </c>
      <c r="C454" s="10" t="s">
        <v>979</v>
      </c>
      <c r="D454" s="14" t="s">
        <v>980</v>
      </c>
      <c r="E454" s="11" t="n">
        <v>2414531040235</v>
      </c>
    </row>
    <row r="455" customFormat="false" ht="14.25" hidden="false" customHeight="false" outlineLevel="0" collapsed="false">
      <c r="A455" s="13" t="s">
        <v>981</v>
      </c>
      <c r="B455" s="14" t="s">
        <v>32</v>
      </c>
      <c r="C455" s="10" t="s">
        <v>982</v>
      </c>
      <c r="D455" s="14" t="s">
        <v>981</v>
      </c>
      <c r="E455" s="11" t="n">
        <v>2414531040236</v>
      </c>
    </row>
    <row r="456" customFormat="false" ht="14.25" hidden="false" customHeight="false" outlineLevel="0" collapsed="false">
      <c r="A456" s="13" t="s">
        <v>983</v>
      </c>
      <c r="B456" s="14" t="s">
        <v>32</v>
      </c>
      <c r="C456" s="10" t="s">
        <v>984</v>
      </c>
      <c r="D456" s="14" t="s">
        <v>983</v>
      </c>
      <c r="E456" s="11" t="n">
        <v>2414531040237</v>
      </c>
    </row>
    <row r="457" customFormat="false" ht="14.25" hidden="false" customHeight="false" outlineLevel="0" collapsed="false">
      <c r="A457" s="13" t="s">
        <v>985</v>
      </c>
      <c r="B457" s="14" t="s">
        <v>32</v>
      </c>
      <c r="C457" s="10" t="s">
        <v>986</v>
      </c>
      <c r="D457" s="14" t="s">
        <v>985</v>
      </c>
      <c r="E457" s="11" t="n">
        <v>2414531040238</v>
      </c>
    </row>
    <row r="458" customFormat="false" ht="14.25" hidden="false" customHeight="false" outlineLevel="0" collapsed="false">
      <c r="A458" s="13" t="s">
        <v>987</v>
      </c>
      <c r="B458" s="14" t="s">
        <v>32</v>
      </c>
      <c r="C458" s="10" t="s">
        <v>988</v>
      </c>
      <c r="D458" s="14" t="s">
        <v>987</v>
      </c>
      <c r="E458" s="11" t="n">
        <v>2414531040239</v>
      </c>
    </row>
    <row r="459" customFormat="false" ht="14.25" hidden="false" customHeight="false" outlineLevel="0" collapsed="false">
      <c r="A459" s="13" t="s">
        <v>989</v>
      </c>
      <c r="B459" s="14" t="s">
        <v>32</v>
      </c>
      <c r="C459" s="10" t="s">
        <v>990</v>
      </c>
      <c r="D459" s="14" t="s">
        <v>989</v>
      </c>
      <c r="E459" s="11" t="n">
        <v>2414531040240</v>
      </c>
    </row>
    <row r="460" customFormat="false" ht="14.25" hidden="false" customHeight="false" outlineLevel="0" collapsed="false">
      <c r="A460" s="13" t="s">
        <v>991</v>
      </c>
      <c r="B460" s="14" t="s">
        <v>992</v>
      </c>
      <c r="C460" s="10" t="s">
        <v>993</v>
      </c>
      <c r="D460" s="14" t="s">
        <v>994</v>
      </c>
      <c r="E460" s="11" t="n">
        <v>2414531040241</v>
      </c>
    </row>
    <row r="461" customFormat="false" ht="14.25" hidden="false" customHeight="false" outlineLevel="0" collapsed="false">
      <c r="A461" s="13" t="s">
        <v>995</v>
      </c>
      <c r="B461" s="14" t="s">
        <v>992</v>
      </c>
      <c r="C461" s="10" t="s">
        <v>996</v>
      </c>
      <c r="D461" s="14" t="s">
        <v>997</v>
      </c>
      <c r="E461" s="11" t="n">
        <v>2414531040242</v>
      </c>
    </row>
    <row r="462" customFormat="false" ht="14.25" hidden="false" customHeight="false" outlineLevel="0" collapsed="false">
      <c r="A462" s="13" t="s">
        <v>998</v>
      </c>
      <c r="B462" s="14" t="s">
        <v>992</v>
      </c>
      <c r="C462" s="10" t="s">
        <v>999</v>
      </c>
      <c r="D462" s="14" t="s">
        <v>1000</v>
      </c>
      <c r="E462" s="11" t="n">
        <v>2414531040243</v>
      </c>
    </row>
    <row r="463" customFormat="false" ht="14.25" hidden="false" customHeight="false" outlineLevel="0" collapsed="false">
      <c r="A463" s="13" t="s">
        <v>1001</v>
      </c>
      <c r="B463" s="14" t="s">
        <v>992</v>
      </c>
      <c r="C463" s="10" t="s">
        <v>1002</v>
      </c>
      <c r="D463" s="14" t="s">
        <v>1003</v>
      </c>
      <c r="E463" s="11" t="n">
        <v>2414531040244</v>
      </c>
    </row>
    <row r="464" customFormat="false" ht="14.25" hidden="false" customHeight="false" outlineLevel="0" collapsed="false">
      <c r="A464" s="13" t="s">
        <v>1004</v>
      </c>
      <c r="B464" s="14" t="s">
        <v>992</v>
      </c>
      <c r="C464" s="10" t="s">
        <v>1005</v>
      </c>
      <c r="D464" s="14" t="s">
        <v>1006</v>
      </c>
      <c r="E464" s="11" t="n">
        <v>2414531040245</v>
      </c>
    </row>
    <row r="465" customFormat="false" ht="14.25" hidden="false" customHeight="false" outlineLevel="0" collapsed="false">
      <c r="A465" s="13" t="s">
        <v>1007</v>
      </c>
      <c r="B465" s="14" t="s">
        <v>992</v>
      </c>
      <c r="C465" s="10" t="s">
        <v>1008</v>
      </c>
      <c r="D465" s="14" t="s">
        <v>1009</v>
      </c>
      <c r="E465" s="11" t="n">
        <v>2414531040246</v>
      </c>
    </row>
    <row r="466" customFormat="false" ht="14.25" hidden="false" customHeight="false" outlineLevel="0" collapsed="false">
      <c r="A466" s="13" t="s">
        <v>1010</v>
      </c>
      <c r="B466" s="14" t="s">
        <v>992</v>
      </c>
      <c r="C466" s="10" t="s">
        <v>1011</v>
      </c>
      <c r="D466" s="14" t="s">
        <v>1012</v>
      </c>
      <c r="E466" s="11" t="n">
        <v>2414531040247</v>
      </c>
    </row>
    <row r="467" customFormat="false" ht="14.25" hidden="false" customHeight="false" outlineLevel="0" collapsed="false">
      <c r="A467" s="13" t="s">
        <v>1013</v>
      </c>
      <c r="B467" s="14" t="s">
        <v>992</v>
      </c>
      <c r="C467" s="10" t="s">
        <v>1014</v>
      </c>
      <c r="D467" s="14" t="s">
        <v>1015</v>
      </c>
      <c r="E467" s="11" t="n">
        <v>2414531040248</v>
      </c>
    </row>
    <row r="468" customFormat="false" ht="14.25" hidden="false" customHeight="false" outlineLevel="0" collapsed="false">
      <c r="A468" s="13" t="s">
        <v>1016</v>
      </c>
      <c r="B468" s="14" t="s">
        <v>992</v>
      </c>
      <c r="C468" s="10" t="s">
        <v>1017</v>
      </c>
      <c r="D468" s="14" t="s">
        <v>1018</v>
      </c>
      <c r="E468" s="11" t="n">
        <v>2414531040249</v>
      </c>
    </row>
    <row r="469" customFormat="false" ht="14.25" hidden="false" customHeight="false" outlineLevel="0" collapsed="false">
      <c r="A469" s="13" t="s">
        <v>1019</v>
      </c>
      <c r="B469" s="14" t="s">
        <v>992</v>
      </c>
      <c r="C469" s="10" t="s">
        <v>1020</v>
      </c>
      <c r="D469" s="14" t="s">
        <v>1021</v>
      </c>
      <c r="E469" s="11" t="n">
        <v>2414531040250</v>
      </c>
    </row>
    <row r="470" customFormat="false" ht="14.25" hidden="false" customHeight="false" outlineLevel="0" collapsed="false">
      <c r="A470" s="13" t="s">
        <v>1022</v>
      </c>
      <c r="B470" s="14" t="s">
        <v>992</v>
      </c>
      <c r="C470" s="10" t="s">
        <v>1023</v>
      </c>
      <c r="D470" s="14" t="s">
        <v>1024</v>
      </c>
      <c r="E470" s="11" t="n">
        <v>2414531040251</v>
      </c>
    </row>
    <row r="471" customFormat="false" ht="14.25" hidden="false" customHeight="false" outlineLevel="0" collapsed="false">
      <c r="A471" s="13" t="s">
        <v>1025</v>
      </c>
      <c r="B471" s="14" t="s">
        <v>992</v>
      </c>
      <c r="C471" s="10" t="s">
        <v>1026</v>
      </c>
      <c r="D471" s="14" t="s">
        <v>1027</v>
      </c>
      <c r="E471" s="11" t="n">
        <v>2414531040252</v>
      </c>
    </row>
    <row r="472" customFormat="false" ht="14.25" hidden="false" customHeight="false" outlineLevel="0" collapsed="false">
      <c r="A472" s="13" t="s">
        <v>1028</v>
      </c>
      <c r="B472" s="14" t="s">
        <v>1029</v>
      </c>
      <c r="C472" s="10" t="s">
        <v>1030</v>
      </c>
      <c r="D472" s="14" t="s">
        <v>1028</v>
      </c>
      <c r="E472" s="11" t="n">
        <v>2414531040253</v>
      </c>
    </row>
    <row r="473" customFormat="false" ht="14.25" hidden="false" customHeight="false" outlineLevel="0" collapsed="false">
      <c r="A473" s="13" t="s">
        <v>1031</v>
      </c>
      <c r="B473" s="14" t="s">
        <v>1029</v>
      </c>
      <c r="C473" s="10" t="s">
        <v>1032</v>
      </c>
      <c r="D473" s="14" t="s">
        <v>1031</v>
      </c>
      <c r="E473" s="11" t="n">
        <v>2414531040254</v>
      </c>
    </row>
    <row r="474" customFormat="false" ht="14.25" hidden="false" customHeight="false" outlineLevel="0" collapsed="false">
      <c r="A474" s="13" t="s">
        <v>1033</v>
      </c>
      <c r="B474" s="14" t="s">
        <v>1029</v>
      </c>
      <c r="C474" s="10" t="s">
        <v>1034</v>
      </c>
      <c r="D474" s="14" t="s">
        <v>1033</v>
      </c>
      <c r="E474" s="11" t="n">
        <v>2414531040255</v>
      </c>
    </row>
    <row r="475" customFormat="false" ht="14.25" hidden="false" customHeight="false" outlineLevel="0" collapsed="false">
      <c r="A475" s="13" t="s">
        <v>1035</v>
      </c>
      <c r="B475" s="14" t="s">
        <v>1029</v>
      </c>
      <c r="C475" s="10" t="s">
        <v>1036</v>
      </c>
      <c r="D475" s="14" t="s">
        <v>1035</v>
      </c>
      <c r="E475" s="11" t="n">
        <v>2414531040256</v>
      </c>
    </row>
    <row r="476" customFormat="false" ht="14.25" hidden="false" customHeight="false" outlineLevel="0" collapsed="false">
      <c r="A476" s="13" t="s">
        <v>1037</v>
      </c>
      <c r="B476" s="14" t="s">
        <v>1029</v>
      </c>
      <c r="C476" s="10" t="s">
        <v>1038</v>
      </c>
      <c r="D476" s="14" t="s">
        <v>1039</v>
      </c>
      <c r="E476" s="11" t="n">
        <v>2414531040257</v>
      </c>
    </row>
    <row r="477" customFormat="false" ht="14.25" hidden="false" customHeight="false" outlineLevel="0" collapsed="false">
      <c r="A477" s="13" t="s">
        <v>1040</v>
      </c>
      <c r="B477" s="14" t="s">
        <v>1041</v>
      </c>
      <c r="C477" s="10" t="s">
        <v>1042</v>
      </c>
      <c r="D477" s="14" t="s">
        <v>1043</v>
      </c>
      <c r="E477" s="11" t="n">
        <v>2414531040258</v>
      </c>
    </row>
    <row r="478" customFormat="false" ht="14.25" hidden="false" customHeight="false" outlineLevel="0" collapsed="false">
      <c r="A478" s="13" t="s">
        <v>1044</v>
      </c>
      <c r="B478" s="14" t="s">
        <v>1041</v>
      </c>
      <c r="C478" s="10" t="s">
        <v>1045</v>
      </c>
      <c r="D478" s="14" t="s">
        <v>1044</v>
      </c>
      <c r="E478" s="11" t="n">
        <v>2414531040259</v>
      </c>
    </row>
    <row r="479" customFormat="false" ht="14.25" hidden="false" customHeight="false" outlineLevel="0" collapsed="false">
      <c r="A479" s="13" t="s">
        <v>1046</v>
      </c>
      <c r="B479" s="14" t="s">
        <v>1041</v>
      </c>
      <c r="C479" s="10" t="s">
        <v>1047</v>
      </c>
      <c r="D479" s="14" t="s">
        <v>1046</v>
      </c>
      <c r="E479" s="11" t="n">
        <v>2414531040260</v>
      </c>
    </row>
    <row r="480" customFormat="false" ht="14.25" hidden="false" customHeight="false" outlineLevel="0" collapsed="false">
      <c r="A480" s="13" t="s">
        <v>1048</v>
      </c>
      <c r="B480" s="14" t="s">
        <v>1041</v>
      </c>
      <c r="C480" s="10" t="s">
        <v>1049</v>
      </c>
      <c r="D480" s="14" t="s">
        <v>1048</v>
      </c>
      <c r="E480" s="11" t="n">
        <v>2414531040261</v>
      </c>
    </row>
    <row r="481" customFormat="false" ht="14.25" hidden="false" customHeight="false" outlineLevel="0" collapsed="false">
      <c r="A481" s="13" t="s">
        <v>1050</v>
      </c>
      <c r="B481" s="14" t="s">
        <v>1041</v>
      </c>
      <c r="C481" s="10" t="s">
        <v>1051</v>
      </c>
      <c r="D481" s="14" t="s">
        <v>1052</v>
      </c>
      <c r="E481" s="11" t="n">
        <v>2414531040262</v>
      </c>
    </row>
    <row r="482" customFormat="false" ht="14.25" hidden="false" customHeight="false" outlineLevel="0" collapsed="false">
      <c r="A482" s="13" t="s">
        <v>1053</v>
      </c>
      <c r="B482" s="14" t="s">
        <v>1041</v>
      </c>
      <c r="C482" s="10" t="s">
        <v>1054</v>
      </c>
      <c r="D482" s="14" t="s">
        <v>1055</v>
      </c>
      <c r="E482" s="11" t="n">
        <v>2414531040263</v>
      </c>
    </row>
    <row r="483" customFormat="false" ht="14.25" hidden="false" customHeight="false" outlineLevel="0" collapsed="false">
      <c r="A483" s="13" t="s">
        <v>1056</v>
      </c>
      <c r="B483" s="14" t="s">
        <v>1041</v>
      </c>
      <c r="C483" s="10" t="s">
        <v>1057</v>
      </c>
      <c r="D483" s="14" t="s">
        <v>1056</v>
      </c>
      <c r="E483" s="11" t="n">
        <v>2414531040264</v>
      </c>
    </row>
    <row r="484" customFormat="false" ht="14.25" hidden="false" customHeight="false" outlineLevel="0" collapsed="false">
      <c r="A484" s="13" t="s">
        <v>1058</v>
      </c>
      <c r="B484" s="14" t="s">
        <v>1041</v>
      </c>
      <c r="C484" s="10" t="s">
        <v>1059</v>
      </c>
      <c r="D484" s="14" t="s">
        <v>1058</v>
      </c>
      <c r="E484" s="11" t="n">
        <v>2414531040265</v>
      </c>
    </row>
    <row r="485" customFormat="false" ht="14.25" hidden="false" customHeight="false" outlineLevel="0" collapsed="false">
      <c r="A485" s="13" t="s">
        <v>1060</v>
      </c>
      <c r="B485" s="14" t="s">
        <v>1041</v>
      </c>
      <c r="C485" s="10" t="s">
        <v>1061</v>
      </c>
      <c r="D485" s="14" t="s">
        <v>1062</v>
      </c>
      <c r="E485" s="11" t="n">
        <v>2414531040266</v>
      </c>
    </row>
    <row r="486" customFormat="false" ht="14.25" hidden="false" customHeight="false" outlineLevel="0" collapsed="false">
      <c r="A486" s="13" t="s">
        <v>1063</v>
      </c>
      <c r="B486" s="14" t="s">
        <v>1041</v>
      </c>
      <c r="C486" s="10" t="s">
        <v>1064</v>
      </c>
      <c r="D486" s="14" t="s">
        <v>1063</v>
      </c>
      <c r="E486" s="11" t="n">
        <v>2414531040267</v>
      </c>
    </row>
    <row r="487" customFormat="false" ht="14.25" hidden="false" customHeight="false" outlineLevel="0" collapsed="false">
      <c r="A487" s="13" t="s">
        <v>1065</v>
      </c>
      <c r="B487" s="14" t="s">
        <v>1041</v>
      </c>
      <c r="C487" s="10" t="s">
        <v>1066</v>
      </c>
      <c r="D487" s="14" t="s">
        <v>1065</v>
      </c>
      <c r="E487" s="11" t="n">
        <v>2414531040268</v>
      </c>
    </row>
    <row r="488" customFormat="false" ht="14.25" hidden="false" customHeight="false" outlineLevel="0" collapsed="false">
      <c r="A488" s="13" t="s">
        <v>1067</v>
      </c>
      <c r="B488" s="14" t="s">
        <v>1041</v>
      </c>
      <c r="C488" s="10" t="s">
        <v>1068</v>
      </c>
      <c r="D488" s="14" t="s">
        <v>1067</v>
      </c>
      <c r="E488" s="11" t="n">
        <v>2414531040269</v>
      </c>
    </row>
    <row r="489" customFormat="false" ht="14.25" hidden="false" customHeight="false" outlineLevel="0" collapsed="false">
      <c r="A489" s="13" t="s">
        <v>1069</v>
      </c>
      <c r="B489" s="14" t="s">
        <v>1041</v>
      </c>
      <c r="C489" s="10" t="s">
        <v>1070</v>
      </c>
      <c r="D489" s="14" t="s">
        <v>1069</v>
      </c>
      <c r="E489" s="11" t="n">
        <v>2414531040270</v>
      </c>
    </row>
    <row r="490" customFormat="false" ht="14.25" hidden="false" customHeight="false" outlineLevel="0" collapsed="false">
      <c r="A490" s="13" t="s">
        <v>1071</v>
      </c>
      <c r="B490" s="14" t="s">
        <v>1041</v>
      </c>
      <c r="C490" s="10" t="s">
        <v>1072</v>
      </c>
      <c r="D490" s="14" t="s">
        <v>1071</v>
      </c>
      <c r="E490" s="11" t="n">
        <v>2414531040271</v>
      </c>
    </row>
    <row r="491" customFormat="false" ht="14.25" hidden="false" customHeight="false" outlineLevel="0" collapsed="false">
      <c r="A491" s="13" t="s">
        <v>1073</v>
      </c>
      <c r="B491" s="14" t="s">
        <v>1041</v>
      </c>
      <c r="C491" s="10" t="s">
        <v>1074</v>
      </c>
      <c r="D491" s="14" t="s">
        <v>861</v>
      </c>
      <c r="E491" s="11" t="n">
        <v>2414531040272</v>
      </c>
    </row>
    <row r="492" customFormat="false" ht="14.25" hidden="false" customHeight="false" outlineLevel="0" collapsed="false">
      <c r="A492" s="13" t="s">
        <v>1075</v>
      </c>
      <c r="B492" s="14" t="s">
        <v>1041</v>
      </c>
      <c r="C492" s="10" t="s">
        <v>1076</v>
      </c>
      <c r="D492" s="14" t="s">
        <v>1075</v>
      </c>
      <c r="E492" s="11" t="n">
        <v>2414531040273</v>
      </c>
    </row>
    <row r="493" customFormat="false" ht="14.25" hidden="false" customHeight="false" outlineLevel="0" collapsed="false">
      <c r="A493" s="13" t="s">
        <v>1077</v>
      </c>
      <c r="B493" s="14" t="s">
        <v>1078</v>
      </c>
      <c r="C493" s="10" t="s">
        <v>1079</v>
      </c>
      <c r="D493" s="14" t="s">
        <v>1077</v>
      </c>
      <c r="E493" s="11" t="n">
        <v>2414531040274</v>
      </c>
    </row>
    <row r="494" customFormat="false" ht="14.25" hidden="false" customHeight="false" outlineLevel="0" collapsed="false">
      <c r="A494" s="13" t="s">
        <v>1080</v>
      </c>
      <c r="B494" s="14" t="s">
        <v>1078</v>
      </c>
      <c r="C494" s="10" t="s">
        <v>1081</v>
      </c>
      <c r="D494" s="14" t="s">
        <v>1080</v>
      </c>
      <c r="E494" s="11" t="n">
        <v>2414531040275</v>
      </c>
    </row>
    <row r="495" customFormat="false" ht="14.25" hidden="false" customHeight="false" outlineLevel="0" collapsed="false">
      <c r="A495" s="13" t="s">
        <v>1082</v>
      </c>
      <c r="B495" s="14" t="s">
        <v>1078</v>
      </c>
      <c r="C495" s="10" t="s">
        <v>1083</v>
      </c>
      <c r="D495" s="14" t="s">
        <v>1082</v>
      </c>
      <c r="E495" s="11" t="n">
        <v>2414531040276</v>
      </c>
    </row>
    <row r="496" customFormat="false" ht="14.25" hidden="false" customHeight="false" outlineLevel="0" collapsed="false">
      <c r="A496" s="13" t="s">
        <v>1084</v>
      </c>
      <c r="B496" s="14" t="s">
        <v>1078</v>
      </c>
      <c r="C496" s="10" t="s">
        <v>1085</v>
      </c>
      <c r="D496" s="14" t="s">
        <v>1084</v>
      </c>
      <c r="E496" s="11" t="n">
        <v>2414531040277</v>
      </c>
    </row>
    <row r="497" customFormat="false" ht="14.25" hidden="false" customHeight="false" outlineLevel="0" collapsed="false">
      <c r="A497" s="15" t="s">
        <v>1086</v>
      </c>
      <c r="B497" s="16" t="s">
        <v>1087</v>
      </c>
      <c r="C497" s="10" t="s">
        <v>1088</v>
      </c>
      <c r="D497" s="14" t="s">
        <v>1086</v>
      </c>
      <c r="E497" s="11" t="n">
        <v>2414531040278</v>
      </c>
    </row>
    <row r="498" customFormat="false" ht="14.25" hidden="false" customHeight="false" outlineLevel="0" collapsed="false">
      <c r="A498" s="15" t="s">
        <v>1089</v>
      </c>
      <c r="B498" s="16" t="s">
        <v>1087</v>
      </c>
      <c r="C498" s="10" t="s">
        <v>1090</v>
      </c>
      <c r="D498" s="14" t="s">
        <v>1089</v>
      </c>
      <c r="E498" s="11" t="n">
        <v>2414531040279</v>
      </c>
    </row>
    <row r="499" customFormat="false" ht="14.25" hidden="false" customHeight="false" outlineLevel="0" collapsed="false">
      <c r="A499" s="15" t="s">
        <v>1091</v>
      </c>
      <c r="B499" s="16" t="s">
        <v>1087</v>
      </c>
      <c r="C499" s="10" t="s">
        <v>1092</v>
      </c>
      <c r="D499" s="14" t="s">
        <v>1091</v>
      </c>
      <c r="E499" s="11" t="n">
        <v>2414531040280</v>
      </c>
    </row>
    <row r="500" customFormat="false" ht="14.25" hidden="false" customHeight="false" outlineLevel="0" collapsed="false">
      <c r="A500" s="13" t="s">
        <v>1093</v>
      </c>
      <c r="B500" s="14" t="s">
        <v>1087</v>
      </c>
      <c r="C500" s="10" t="s">
        <v>1094</v>
      </c>
      <c r="D500" s="14" t="s">
        <v>1093</v>
      </c>
      <c r="E500" s="11" t="n">
        <v>2414531040281</v>
      </c>
    </row>
    <row r="501" customFormat="false" ht="14.25" hidden="false" customHeight="false" outlineLevel="0" collapsed="false">
      <c r="A501" s="13" t="s">
        <v>1095</v>
      </c>
      <c r="B501" s="14" t="s">
        <v>1087</v>
      </c>
      <c r="C501" s="10" t="s">
        <v>1096</v>
      </c>
      <c r="D501" s="14" t="s">
        <v>1095</v>
      </c>
      <c r="E501" s="11" t="n">
        <v>2414531040282</v>
      </c>
    </row>
    <row r="502" customFormat="false" ht="14.25" hidden="false" customHeight="false" outlineLevel="0" collapsed="false">
      <c r="A502" s="13" t="s">
        <v>1097</v>
      </c>
      <c r="B502" s="14" t="s">
        <v>1087</v>
      </c>
      <c r="C502" s="10" t="s">
        <v>1098</v>
      </c>
      <c r="D502" s="14" t="s">
        <v>1097</v>
      </c>
      <c r="E502" s="11" t="n">
        <v>2414531040283</v>
      </c>
    </row>
    <row r="503" customFormat="false" ht="14.25" hidden="false" customHeight="false" outlineLevel="0" collapsed="false">
      <c r="A503" s="13" t="s">
        <v>1099</v>
      </c>
      <c r="B503" s="14" t="s">
        <v>1087</v>
      </c>
      <c r="C503" s="10" t="s">
        <v>1100</v>
      </c>
      <c r="D503" s="14" t="s">
        <v>1101</v>
      </c>
      <c r="E503" s="11" t="n">
        <v>2414531040284</v>
      </c>
    </row>
    <row r="504" customFormat="false" ht="14.25" hidden="false" customHeight="false" outlineLevel="0" collapsed="false">
      <c r="A504" s="13" t="s">
        <v>1102</v>
      </c>
      <c r="B504" s="14" t="s">
        <v>1087</v>
      </c>
      <c r="C504" s="10" t="s">
        <v>1103</v>
      </c>
      <c r="D504" s="14" t="s">
        <v>1102</v>
      </c>
      <c r="E504" s="11" t="n">
        <v>2414531040285</v>
      </c>
    </row>
    <row r="505" customFormat="false" ht="14.25" hidden="false" customHeight="false" outlineLevel="0" collapsed="false">
      <c r="A505" s="13" t="s">
        <v>1104</v>
      </c>
      <c r="B505" s="14" t="s">
        <v>1087</v>
      </c>
      <c r="C505" s="10" t="s">
        <v>1105</v>
      </c>
      <c r="D505" s="14" t="s">
        <v>1104</v>
      </c>
      <c r="E505" s="11" t="n">
        <v>2414531040286</v>
      </c>
    </row>
    <row r="506" customFormat="false" ht="14.25" hidden="false" customHeight="false" outlineLevel="0" collapsed="false">
      <c r="A506" s="13" t="s">
        <v>1106</v>
      </c>
      <c r="B506" s="14" t="s">
        <v>1087</v>
      </c>
      <c r="C506" s="10" t="s">
        <v>1107</v>
      </c>
      <c r="D506" s="14" t="s">
        <v>1106</v>
      </c>
      <c r="E506" s="11" t="n">
        <v>2414531040287</v>
      </c>
    </row>
    <row r="507" customFormat="false" ht="14.25" hidden="false" customHeight="false" outlineLevel="0" collapsed="false">
      <c r="A507" s="13" t="s">
        <v>1108</v>
      </c>
      <c r="B507" s="14" t="s">
        <v>1087</v>
      </c>
      <c r="C507" s="10" t="s">
        <v>1109</v>
      </c>
      <c r="D507" s="14" t="s">
        <v>1108</v>
      </c>
      <c r="E507" s="11" t="n">
        <v>2414531040288</v>
      </c>
    </row>
    <row r="508" customFormat="false" ht="14.25" hidden="false" customHeight="false" outlineLevel="0" collapsed="false">
      <c r="A508" s="13" t="s">
        <v>1110</v>
      </c>
      <c r="B508" s="14" t="s">
        <v>1087</v>
      </c>
      <c r="C508" s="10" t="s">
        <v>1111</v>
      </c>
      <c r="D508" s="14" t="s">
        <v>1110</v>
      </c>
      <c r="E508" s="11" t="n">
        <v>2414531040289</v>
      </c>
    </row>
    <row r="509" customFormat="false" ht="14.25" hidden="false" customHeight="false" outlineLevel="0" collapsed="false">
      <c r="A509" s="13" t="s">
        <v>1112</v>
      </c>
      <c r="B509" s="14" t="s">
        <v>1087</v>
      </c>
      <c r="C509" s="10" t="s">
        <v>1113</v>
      </c>
      <c r="D509" s="14" t="s">
        <v>1112</v>
      </c>
      <c r="E509" s="11" t="n">
        <v>2414531040290</v>
      </c>
    </row>
    <row r="510" customFormat="false" ht="14.25" hidden="false" customHeight="false" outlineLevel="0" collapsed="false">
      <c r="A510" s="13" t="s">
        <v>1114</v>
      </c>
      <c r="B510" s="14" t="s">
        <v>1087</v>
      </c>
      <c r="C510" s="10" t="s">
        <v>1115</v>
      </c>
      <c r="D510" s="14" t="s">
        <v>1114</v>
      </c>
      <c r="E510" s="11" t="n">
        <v>2414531040291</v>
      </c>
    </row>
    <row r="511" customFormat="false" ht="14.25" hidden="false" customHeight="false" outlineLevel="0" collapsed="false">
      <c r="A511" s="13" t="s">
        <v>1116</v>
      </c>
      <c r="B511" s="14" t="s">
        <v>1087</v>
      </c>
      <c r="C511" s="10" t="s">
        <v>1117</v>
      </c>
      <c r="D511" s="14" t="s">
        <v>1116</v>
      </c>
      <c r="E511" s="11" t="n">
        <v>2414531040292</v>
      </c>
    </row>
    <row r="512" customFormat="false" ht="14.25" hidden="false" customHeight="false" outlineLevel="0" collapsed="false">
      <c r="A512" s="13" t="s">
        <v>1118</v>
      </c>
      <c r="B512" s="14" t="s">
        <v>1087</v>
      </c>
      <c r="C512" s="10" t="s">
        <v>1119</v>
      </c>
      <c r="D512" s="14" t="s">
        <v>1118</v>
      </c>
      <c r="E512" s="11" t="n">
        <v>2414531040293</v>
      </c>
    </row>
    <row r="513" customFormat="false" ht="14.25" hidden="false" customHeight="false" outlineLevel="0" collapsed="false">
      <c r="A513" s="13" t="s">
        <v>1120</v>
      </c>
      <c r="B513" s="14" t="s">
        <v>1087</v>
      </c>
      <c r="C513" s="10" t="s">
        <v>1121</v>
      </c>
      <c r="D513" s="14" t="s">
        <v>1120</v>
      </c>
      <c r="E513" s="11" t="n">
        <v>2414531040294</v>
      </c>
    </row>
    <row r="514" customFormat="false" ht="14.25" hidden="false" customHeight="false" outlineLevel="0" collapsed="false">
      <c r="A514" s="13" t="s">
        <v>1122</v>
      </c>
      <c r="B514" s="14" t="s">
        <v>1087</v>
      </c>
      <c r="C514" s="10" t="s">
        <v>1123</v>
      </c>
      <c r="D514" s="14" t="s">
        <v>1122</v>
      </c>
      <c r="E514" s="11" t="n">
        <v>2414531040295</v>
      </c>
    </row>
    <row r="515" customFormat="false" ht="14.25" hidden="false" customHeight="false" outlineLevel="0" collapsed="false">
      <c r="A515" s="13" t="s">
        <v>1124</v>
      </c>
      <c r="B515" s="14" t="s">
        <v>1087</v>
      </c>
      <c r="C515" s="10" t="s">
        <v>1125</v>
      </c>
      <c r="D515" s="14" t="s">
        <v>1124</v>
      </c>
      <c r="E515" s="11" t="n">
        <v>2414531040296</v>
      </c>
    </row>
    <row r="516" customFormat="false" ht="14.25" hidden="false" customHeight="false" outlineLevel="0" collapsed="false">
      <c r="A516" s="13" t="s">
        <v>1126</v>
      </c>
      <c r="B516" s="14" t="s">
        <v>1087</v>
      </c>
      <c r="C516" s="10" t="s">
        <v>1127</v>
      </c>
      <c r="D516" s="14" t="s">
        <v>1126</v>
      </c>
      <c r="E516" s="11" t="n">
        <v>2414531040297</v>
      </c>
    </row>
    <row r="517" customFormat="false" ht="14.25" hidden="false" customHeight="false" outlineLevel="0" collapsed="false">
      <c r="A517" s="13" t="s">
        <v>1128</v>
      </c>
      <c r="B517" s="14" t="s">
        <v>1087</v>
      </c>
      <c r="C517" s="10" t="s">
        <v>1129</v>
      </c>
      <c r="D517" s="14" t="s">
        <v>817</v>
      </c>
      <c r="E517" s="11" t="n">
        <v>2414531040298</v>
      </c>
    </row>
    <row r="518" customFormat="false" ht="14.25" hidden="false" customHeight="false" outlineLevel="0" collapsed="false">
      <c r="A518" s="13" t="s">
        <v>1130</v>
      </c>
      <c r="B518" s="14" t="s">
        <v>1087</v>
      </c>
      <c r="C518" s="10" t="s">
        <v>1131</v>
      </c>
      <c r="D518" s="14" t="s">
        <v>1130</v>
      </c>
      <c r="E518" s="11" t="n">
        <v>2414531040299</v>
      </c>
    </row>
    <row r="519" customFormat="false" ht="14.25" hidden="false" customHeight="false" outlineLevel="0" collapsed="false">
      <c r="A519" s="13" t="s">
        <v>1132</v>
      </c>
      <c r="B519" s="14" t="s">
        <v>1087</v>
      </c>
      <c r="C519" s="10" t="s">
        <v>1133</v>
      </c>
      <c r="D519" s="14" t="s">
        <v>1132</v>
      </c>
      <c r="E519" s="11" t="n">
        <v>2414531040300</v>
      </c>
    </row>
    <row r="520" customFormat="false" ht="14.25" hidden="false" customHeight="false" outlineLevel="0" collapsed="false">
      <c r="A520" s="15" t="s">
        <v>1134</v>
      </c>
      <c r="B520" s="16" t="s">
        <v>1087</v>
      </c>
      <c r="C520" s="10" t="s">
        <v>1135</v>
      </c>
      <c r="D520" s="14" t="s">
        <v>1136</v>
      </c>
      <c r="E520" s="11" t="n">
        <v>2414531040301</v>
      </c>
    </row>
    <row r="521" customFormat="false" ht="14.25" hidden="false" customHeight="false" outlineLevel="0" collapsed="false">
      <c r="A521" s="15" t="s">
        <v>1137</v>
      </c>
      <c r="B521" s="16" t="s">
        <v>1087</v>
      </c>
      <c r="C521" s="10" t="s">
        <v>1138</v>
      </c>
      <c r="D521" s="14" t="s">
        <v>1137</v>
      </c>
      <c r="E521" s="11" t="n">
        <v>2414531040302</v>
      </c>
    </row>
    <row r="522" customFormat="false" ht="14.25" hidden="false" customHeight="false" outlineLevel="0" collapsed="false">
      <c r="A522" s="15" t="s">
        <v>1139</v>
      </c>
      <c r="B522" s="16" t="s">
        <v>1087</v>
      </c>
      <c r="C522" s="10" t="s">
        <v>1140</v>
      </c>
      <c r="D522" s="14" t="s">
        <v>1141</v>
      </c>
      <c r="E522" s="11" t="n">
        <v>2414531040303</v>
      </c>
    </row>
    <row r="523" customFormat="false" ht="14.25" hidden="false" customHeight="false" outlineLevel="0" collapsed="false">
      <c r="A523" s="13" t="s">
        <v>1142</v>
      </c>
      <c r="B523" s="14" t="s">
        <v>1143</v>
      </c>
      <c r="C523" s="10" t="s">
        <v>1144</v>
      </c>
      <c r="D523" s="14" t="s">
        <v>1145</v>
      </c>
      <c r="E523" s="11" t="n">
        <v>2414531040304</v>
      </c>
    </row>
    <row r="524" customFormat="false" ht="14.25" hidden="false" customHeight="false" outlineLevel="0" collapsed="false">
      <c r="A524" s="13" t="s">
        <v>1146</v>
      </c>
      <c r="B524" s="14" t="s">
        <v>1143</v>
      </c>
      <c r="C524" s="10" t="s">
        <v>1147</v>
      </c>
      <c r="D524" s="14" t="s">
        <v>1146</v>
      </c>
      <c r="E524" s="11" t="n">
        <v>2414531040305</v>
      </c>
    </row>
    <row r="525" customFormat="false" ht="14.25" hidden="false" customHeight="false" outlineLevel="0" collapsed="false">
      <c r="A525" s="13" t="s">
        <v>1148</v>
      </c>
      <c r="B525" s="14" t="s">
        <v>1143</v>
      </c>
      <c r="C525" s="10" t="s">
        <v>1149</v>
      </c>
      <c r="D525" s="14" t="s">
        <v>1148</v>
      </c>
      <c r="E525" s="11" t="n">
        <v>2414531040306</v>
      </c>
    </row>
    <row r="526" customFormat="false" ht="14.25" hidden="false" customHeight="false" outlineLevel="0" collapsed="false">
      <c r="A526" s="13" t="s">
        <v>1150</v>
      </c>
      <c r="B526" s="14" t="s">
        <v>1143</v>
      </c>
      <c r="C526" s="10" t="s">
        <v>1151</v>
      </c>
      <c r="D526" s="14" t="s">
        <v>1150</v>
      </c>
      <c r="E526" s="11" t="n">
        <v>2414531040307</v>
      </c>
    </row>
    <row r="527" customFormat="false" ht="14.25" hidden="false" customHeight="false" outlineLevel="0" collapsed="false">
      <c r="A527" s="13" t="s">
        <v>1152</v>
      </c>
      <c r="B527" s="14" t="s">
        <v>1143</v>
      </c>
      <c r="C527" s="10" t="s">
        <v>1153</v>
      </c>
      <c r="D527" s="14" t="s">
        <v>1154</v>
      </c>
      <c r="E527" s="11" t="n">
        <v>2414531040308</v>
      </c>
    </row>
    <row r="528" customFormat="false" ht="14.25" hidden="false" customHeight="false" outlineLevel="0" collapsed="false">
      <c r="A528" s="13" t="s">
        <v>1155</v>
      </c>
      <c r="B528" s="14" t="s">
        <v>1143</v>
      </c>
      <c r="C528" s="10" t="s">
        <v>1156</v>
      </c>
      <c r="D528" s="14" t="s">
        <v>1155</v>
      </c>
      <c r="E528" s="11" t="n">
        <v>2414531040309</v>
      </c>
    </row>
    <row r="529" customFormat="false" ht="14.25" hidden="false" customHeight="false" outlineLevel="0" collapsed="false">
      <c r="A529" s="13" t="s">
        <v>1157</v>
      </c>
      <c r="B529" s="14" t="s">
        <v>1143</v>
      </c>
      <c r="C529" s="10" t="s">
        <v>1158</v>
      </c>
      <c r="D529" s="14" t="s">
        <v>1157</v>
      </c>
      <c r="E529" s="11" t="n">
        <v>2414531040310</v>
      </c>
    </row>
    <row r="530" customFormat="false" ht="14.25" hidden="false" customHeight="false" outlineLevel="0" collapsed="false">
      <c r="A530" s="13" t="s">
        <v>1159</v>
      </c>
      <c r="B530" s="14" t="s">
        <v>1143</v>
      </c>
      <c r="C530" s="10" t="s">
        <v>1160</v>
      </c>
      <c r="D530" s="14" t="s">
        <v>1161</v>
      </c>
      <c r="E530" s="11" t="n">
        <v>2414531040311</v>
      </c>
    </row>
    <row r="531" customFormat="false" ht="14.25" hidden="false" customHeight="false" outlineLevel="0" collapsed="false">
      <c r="A531" s="13" t="s">
        <v>1162</v>
      </c>
      <c r="B531" s="14" t="s">
        <v>1143</v>
      </c>
      <c r="C531" s="10" t="s">
        <v>1163</v>
      </c>
      <c r="D531" s="14" t="s">
        <v>1164</v>
      </c>
      <c r="E531" s="11" t="n">
        <v>2414531040312</v>
      </c>
    </row>
    <row r="532" customFormat="false" ht="14.25" hidden="false" customHeight="false" outlineLevel="0" collapsed="false">
      <c r="A532" s="13" t="s">
        <v>1165</v>
      </c>
      <c r="B532" s="14" t="s">
        <v>1143</v>
      </c>
      <c r="C532" s="10" t="s">
        <v>1166</v>
      </c>
      <c r="D532" s="14" t="s">
        <v>1167</v>
      </c>
      <c r="E532" s="11" t="n">
        <v>2414531040313</v>
      </c>
    </row>
    <row r="533" customFormat="false" ht="14.25" hidden="false" customHeight="false" outlineLevel="0" collapsed="false">
      <c r="A533" s="13" t="s">
        <v>1168</v>
      </c>
      <c r="B533" s="14" t="s">
        <v>1143</v>
      </c>
      <c r="C533" s="10" t="s">
        <v>1169</v>
      </c>
      <c r="D533" s="14" t="s">
        <v>1168</v>
      </c>
      <c r="E533" s="11" t="n">
        <v>2414531040314</v>
      </c>
    </row>
    <row r="534" customFormat="false" ht="14.25" hidden="false" customHeight="false" outlineLevel="0" collapsed="false">
      <c r="A534" s="13" t="s">
        <v>1170</v>
      </c>
      <c r="B534" s="14" t="s">
        <v>1143</v>
      </c>
      <c r="C534" s="10" t="s">
        <v>1171</v>
      </c>
      <c r="D534" s="14" t="s">
        <v>1172</v>
      </c>
      <c r="E534" s="11" t="n">
        <v>2414531040315</v>
      </c>
    </row>
    <row r="535" customFormat="false" ht="14.25" hidden="false" customHeight="false" outlineLevel="0" collapsed="false">
      <c r="A535" s="13" t="s">
        <v>1173</v>
      </c>
      <c r="B535" s="14" t="s">
        <v>1143</v>
      </c>
      <c r="C535" s="10" t="s">
        <v>1174</v>
      </c>
      <c r="D535" s="14" t="s">
        <v>1173</v>
      </c>
      <c r="E535" s="11" t="n">
        <v>2414531040316</v>
      </c>
    </row>
    <row r="536" customFormat="false" ht="14.25" hidden="false" customHeight="false" outlineLevel="0" collapsed="false">
      <c r="A536" s="13" t="s">
        <v>1175</v>
      </c>
      <c r="B536" s="14" t="s">
        <v>1143</v>
      </c>
      <c r="C536" s="10" t="s">
        <v>1176</v>
      </c>
      <c r="D536" s="14" t="s">
        <v>1175</v>
      </c>
      <c r="E536" s="11" t="n">
        <v>2414531040317</v>
      </c>
    </row>
    <row r="537" customFormat="false" ht="14.25" hidden="false" customHeight="false" outlineLevel="0" collapsed="false">
      <c r="A537" s="15" t="s">
        <v>995</v>
      </c>
      <c r="B537" s="16" t="s">
        <v>1143</v>
      </c>
      <c r="C537" s="10" t="s">
        <v>1177</v>
      </c>
      <c r="D537" s="14" t="s">
        <v>995</v>
      </c>
      <c r="E537" s="11" t="n">
        <v>2414531040318</v>
      </c>
    </row>
    <row r="538" customFormat="false" ht="14.25" hidden="false" customHeight="false" outlineLevel="0" collapsed="false">
      <c r="A538" s="15" t="s">
        <v>1178</v>
      </c>
      <c r="B538" s="16" t="s">
        <v>1143</v>
      </c>
      <c r="C538" s="10" t="s">
        <v>1179</v>
      </c>
      <c r="D538" s="14" t="s">
        <v>1178</v>
      </c>
      <c r="E538" s="11" t="n">
        <v>2414531040319</v>
      </c>
    </row>
    <row r="539" customFormat="false" ht="14.25" hidden="false" customHeight="false" outlineLevel="0" collapsed="false">
      <c r="A539" s="13" t="s">
        <v>1180</v>
      </c>
      <c r="B539" s="16" t="s">
        <v>1143</v>
      </c>
      <c r="C539" s="10" t="s">
        <v>1181</v>
      </c>
      <c r="D539" s="14" t="s">
        <v>1182</v>
      </c>
      <c r="E539" s="11" t="n">
        <v>2414531040320</v>
      </c>
    </row>
    <row r="540" customFormat="false" ht="14.25" hidden="false" customHeight="false" outlineLevel="0" collapsed="false">
      <c r="A540" s="13" t="s">
        <v>1183</v>
      </c>
      <c r="B540" s="16" t="s">
        <v>1143</v>
      </c>
      <c r="C540" s="10" t="s">
        <v>1184</v>
      </c>
      <c r="D540" s="14" t="s">
        <v>1185</v>
      </c>
      <c r="E540" s="11" t="n">
        <v>2414531040321</v>
      </c>
    </row>
    <row r="541" customFormat="false" ht="14.25" hidden="false" customHeight="false" outlineLevel="0" collapsed="false">
      <c r="A541" s="15" t="s">
        <v>1186</v>
      </c>
      <c r="B541" s="16" t="s">
        <v>1187</v>
      </c>
      <c r="C541" s="10" t="s">
        <v>1188</v>
      </c>
      <c r="D541" s="14" t="s">
        <v>1186</v>
      </c>
      <c r="E541" s="11" t="n">
        <v>2414531040322</v>
      </c>
    </row>
    <row r="542" customFormat="false" ht="14.25" hidden="false" customHeight="false" outlineLevel="0" collapsed="false">
      <c r="A542" s="15" t="s">
        <v>1189</v>
      </c>
      <c r="B542" s="16" t="s">
        <v>1187</v>
      </c>
      <c r="C542" s="10" t="s">
        <v>1190</v>
      </c>
      <c r="D542" s="14" t="s">
        <v>1189</v>
      </c>
      <c r="E542" s="11" t="n">
        <v>2414531040323</v>
      </c>
    </row>
    <row r="543" customFormat="false" ht="14.25" hidden="false" customHeight="false" outlineLevel="0" collapsed="false">
      <c r="A543" s="13" t="s">
        <v>1191</v>
      </c>
      <c r="B543" s="14" t="s">
        <v>1192</v>
      </c>
      <c r="C543" s="10" t="s">
        <v>1193</v>
      </c>
      <c r="D543" s="14" t="s">
        <v>1191</v>
      </c>
      <c r="E543" s="11" t="n">
        <v>2414531040324</v>
      </c>
    </row>
    <row r="544" customFormat="false" ht="14.25" hidden="false" customHeight="false" outlineLevel="0" collapsed="false">
      <c r="A544" s="13" t="s">
        <v>1194</v>
      </c>
      <c r="B544" s="14" t="s">
        <v>1192</v>
      </c>
      <c r="C544" s="10" t="s">
        <v>1195</v>
      </c>
      <c r="D544" s="14" t="s">
        <v>1194</v>
      </c>
      <c r="E544" s="11" t="n">
        <v>2414531040325</v>
      </c>
    </row>
    <row r="545" customFormat="false" ht="14.25" hidden="false" customHeight="false" outlineLevel="0" collapsed="false">
      <c r="A545" s="13" t="s">
        <v>1196</v>
      </c>
      <c r="B545" s="14" t="s">
        <v>1192</v>
      </c>
      <c r="C545" s="10" t="s">
        <v>1197</v>
      </c>
      <c r="D545" s="14" t="s">
        <v>1198</v>
      </c>
      <c r="E545" s="11" t="n">
        <v>2414531040326</v>
      </c>
    </row>
    <row r="546" customFormat="false" ht="14.25" hidden="false" customHeight="false" outlineLevel="0" collapsed="false">
      <c r="A546" s="13" t="s">
        <v>1199</v>
      </c>
      <c r="B546" s="14" t="s">
        <v>1192</v>
      </c>
      <c r="C546" s="10" t="s">
        <v>1200</v>
      </c>
      <c r="D546" s="14" t="s">
        <v>1199</v>
      </c>
      <c r="E546" s="11" t="n">
        <v>2414531040327</v>
      </c>
    </row>
    <row r="547" customFormat="false" ht="14.25" hidden="false" customHeight="false" outlineLevel="0" collapsed="false">
      <c r="A547" s="13" t="s">
        <v>1201</v>
      </c>
      <c r="B547" s="14" t="s">
        <v>1192</v>
      </c>
      <c r="C547" s="10" t="s">
        <v>1202</v>
      </c>
      <c r="D547" s="14" t="s">
        <v>1201</v>
      </c>
      <c r="E547" s="11" t="n">
        <v>2414531040328</v>
      </c>
    </row>
    <row r="548" customFormat="false" ht="14.25" hidden="false" customHeight="false" outlineLevel="0" collapsed="false">
      <c r="A548" s="13" t="s">
        <v>1203</v>
      </c>
      <c r="B548" s="14" t="s">
        <v>1192</v>
      </c>
      <c r="C548" s="10" t="s">
        <v>1204</v>
      </c>
      <c r="D548" s="14" t="s">
        <v>1203</v>
      </c>
      <c r="E548" s="11" t="n">
        <v>2414531040329</v>
      </c>
    </row>
    <row r="549" customFormat="false" ht="14.25" hidden="false" customHeight="false" outlineLevel="0" collapsed="false">
      <c r="A549" s="13" t="s">
        <v>1205</v>
      </c>
      <c r="B549" s="14" t="s">
        <v>1192</v>
      </c>
      <c r="C549" s="10" t="s">
        <v>1206</v>
      </c>
      <c r="D549" s="14" t="s">
        <v>1205</v>
      </c>
      <c r="E549" s="11" t="n">
        <v>2414531040330</v>
      </c>
    </row>
    <row r="550" customFormat="false" ht="14.25" hidden="false" customHeight="false" outlineLevel="0" collapsed="false">
      <c r="A550" s="13" t="s">
        <v>1207</v>
      </c>
      <c r="B550" s="14" t="s">
        <v>1192</v>
      </c>
      <c r="C550" s="10" t="s">
        <v>1208</v>
      </c>
      <c r="D550" s="14" t="s">
        <v>1207</v>
      </c>
      <c r="E550" s="11" t="n">
        <v>2414531040331</v>
      </c>
    </row>
    <row r="551" customFormat="false" ht="14.25" hidden="false" customHeight="false" outlineLevel="0" collapsed="false">
      <c r="A551" s="13" t="s">
        <v>1209</v>
      </c>
      <c r="B551" s="14" t="s">
        <v>1192</v>
      </c>
      <c r="C551" s="10" t="s">
        <v>1210</v>
      </c>
      <c r="D551" s="14" t="s">
        <v>1209</v>
      </c>
      <c r="E551" s="11" t="n">
        <v>2414531040332</v>
      </c>
    </row>
    <row r="552" customFormat="false" ht="14.25" hidden="false" customHeight="false" outlineLevel="0" collapsed="false">
      <c r="A552" s="13" t="s">
        <v>1211</v>
      </c>
      <c r="B552" s="14" t="s">
        <v>1192</v>
      </c>
      <c r="C552" s="10" t="s">
        <v>1212</v>
      </c>
      <c r="D552" s="14" t="s">
        <v>1213</v>
      </c>
      <c r="E552" s="11" t="n">
        <v>2414531040333</v>
      </c>
    </row>
    <row r="553" customFormat="false" ht="14.25" hidden="false" customHeight="false" outlineLevel="0" collapsed="false">
      <c r="A553" s="13" t="s">
        <v>1214</v>
      </c>
      <c r="B553" s="14" t="s">
        <v>1192</v>
      </c>
      <c r="C553" s="10" t="s">
        <v>1215</v>
      </c>
      <c r="D553" s="14" t="s">
        <v>1216</v>
      </c>
      <c r="E553" s="11" t="n">
        <v>2414531040334</v>
      </c>
    </row>
    <row r="554" customFormat="false" ht="14.25" hidden="false" customHeight="false" outlineLevel="0" collapsed="false">
      <c r="A554" s="13" t="s">
        <v>1217</v>
      </c>
      <c r="B554" s="14" t="s">
        <v>1192</v>
      </c>
      <c r="C554" s="10" t="s">
        <v>1218</v>
      </c>
      <c r="D554" s="14" t="s">
        <v>1219</v>
      </c>
      <c r="E554" s="11" t="n">
        <v>2414531040335</v>
      </c>
    </row>
    <row r="555" customFormat="false" ht="14.25" hidden="false" customHeight="false" outlineLevel="0" collapsed="false">
      <c r="A555" s="13" t="s">
        <v>1220</v>
      </c>
      <c r="B555" s="14" t="s">
        <v>1192</v>
      </c>
      <c r="C555" s="10" t="s">
        <v>1221</v>
      </c>
      <c r="D555" s="14" t="s">
        <v>1220</v>
      </c>
      <c r="E555" s="11" t="n">
        <v>2414531040336</v>
      </c>
    </row>
    <row r="556" customFormat="false" ht="14.25" hidden="false" customHeight="false" outlineLevel="0" collapsed="false">
      <c r="A556" s="13" t="s">
        <v>1222</v>
      </c>
      <c r="B556" s="14" t="s">
        <v>1192</v>
      </c>
      <c r="C556" s="10" t="s">
        <v>1223</v>
      </c>
      <c r="D556" s="14" t="s">
        <v>1222</v>
      </c>
      <c r="E556" s="11" t="n">
        <v>2414531040337</v>
      </c>
    </row>
    <row r="557" customFormat="false" ht="14.25" hidden="false" customHeight="false" outlineLevel="0" collapsed="false">
      <c r="A557" s="13" t="s">
        <v>1224</v>
      </c>
      <c r="B557" s="14" t="s">
        <v>1192</v>
      </c>
      <c r="C557" s="10" t="s">
        <v>1225</v>
      </c>
      <c r="D557" s="14" t="s">
        <v>1224</v>
      </c>
      <c r="E557" s="11" t="n">
        <v>2414531040338</v>
      </c>
    </row>
    <row r="558" customFormat="false" ht="14.25" hidden="false" customHeight="false" outlineLevel="0" collapsed="false">
      <c r="A558" s="13" t="s">
        <v>1226</v>
      </c>
      <c r="B558" s="14" t="s">
        <v>1192</v>
      </c>
      <c r="C558" s="10" t="s">
        <v>1227</v>
      </c>
      <c r="D558" s="14" t="s">
        <v>1226</v>
      </c>
      <c r="E558" s="11" t="n">
        <v>2414531040339</v>
      </c>
    </row>
    <row r="559" customFormat="false" ht="14.25" hidden="false" customHeight="false" outlineLevel="0" collapsed="false">
      <c r="A559" s="13" t="s">
        <v>1228</v>
      </c>
      <c r="B559" s="14" t="s">
        <v>1192</v>
      </c>
      <c r="C559" s="10" t="s">
        <v>1229</v>
      </c>
      <c r="D559" s="14" t="s">
        <v>1228</v>
      </c>
      <c r="E559" s="11" t="n">
        <v>2414531040340</v>
      </c>
    </row>
    <row r="560" customFormat="false" ht="14.25" hidden="false" customHeight="false" outlineLevel="0" collapsed="false">
      <c r="A560" s="13" t="s">
        <v>1230</v>
      </c>
      <c r="B560" s="14" t="s">
        <v>1192</v>
      </c>
      <c r="C560" s="10" t="s">
        <v>1231</v>
      </c>
      <c r="D560" s="14" t="s">
        <v>1230</v>
      </c>
      <c r="E560" s="11" t="n">
        <v>2414531040341</v>
      </c>
    </row>
    <row r="561" customFormat="false" ht="14.25" hidden="false" customHeight="false" outlineLevel="0" collapsed="false">
      <c r="A561" s="13" t="s">
        <v>1232</v>
      </c>
      <c r="B561" s="14" t="s">
        <v>1192</v>
      </c>
      <c r="C561" s="10" t="s">
        <v>1233</v>
      </c>
      <c r="D561" s="14" t="s">
        <v>1232</v>
      </c>
      <c r="E561" s="11" t="n">
        <v>2414531040342</v>
      </c>
    </row>
    <row r="562" customFormat="false" ht="14.25" hidden="false" customHeight="false" outlineLevel="0" collapsed="false">
      <c r="A562" s="13" t="s">
        <v>1234</v>
      </c>
      <c r="B562" s="14" t="s">
        <v>1192</v>
      </c>
      <c r="C562" s="10" t="s">
        <v>1235</v>
      </c>
      <c r="D562" s="14" t="s">
        <v>1234</v>
      </c>
      <c r="E562" s="11" t="n">
        <v>2414531040343</v>
      </c>
    </row>
    <row r="563" customFormat="false" ht="14.25" hidden="false" customHeight="false" outlineLevel="0" collapsed="false">
      <c r="A563" s="13" t="s">
        <v>1236</v>
      </c>
      <c r="B563" s="14" t="s">
        <v>1192</v>
      </c>
      <c r="C563" s="10" t="s">
        <v>1237</v>
      </c>
      <c r="D563" s="14" t="s">
        <v>1236</v>
      </c>
      <c r="E563" s="11" t="n">
        <v>2414531040344</v>
      </c>
    </row>
    <row r="564" customFormat="false" ht="14.25" hidden="false" customHeight="false" outlineLevel="0" collapsed="false">
      <c r="A564" s="13" t="s">
        <v>1238</v>
      </c>
      <c r="B564" s="14" t="s">
        <v>1192</v>
      </c>
      <c r="C564" s="10" t="s">
        <v>1239</v>
      </c>
      <c r="D564" s="14" t="s">
        <v>1238</v>
      </c>
      <c r="E564" s="11" t="n">
        <v>2414531040345</v>
      </c>
    </row>
    <row r="565" customFormat="false" ht="14.25" hidden="false" customHeight="false" outlineLevel="0" collapsed="false">
      <c r="A565" s="13" t="s">
        <v>1240</v>
      </c>
      <c r="B565" s="14" t="s">
        <v>1192</v>
      </c>
      <c r="C565" s="10" t="s">
        <v>1241</v>
      </c>
      <c r="D565" s="14" t="s">
        <v>1240</v>
      </c>
      <c r="E565" s="11" t="n">
        <v>2414531040346</v>
      </c>
    </row>
    <row r="566" customFormat="false" ht="14.25" hidden="false" customHeight="false" outlineLevel="0" collapsed="false">
      <c r="A566" s="13" t="s">
        <v>1242</v>
      </c>
      <c r="B566" s="14" t="s">
        <v>1243</v>
      </c>
      <c r="C566" s="10" t="s">
        <v>1244</v>
      </c>
      <c r="D566" s="14" t="s">
        <v>1245</v>
      </c>
      <c r="E566" s="11" t="n">
        <v>2414531040347</v>
      </c>
    </row>
    <row r="567" customFormat="false" ht="14.25" hidden="false" customHeight="false" outlineLevel="0" collapsed="false">
      <c r="A567" s="13" t="s">
        <v>1246</v>
      </c>
      <c r="B567" s="14" t="s">
        <v>1243</v>
      </c>
      <c r="C567" s="10" t="s">
        <v>1247</v>
      </c>
      <c r="D567" s="14" t="s">
        <v>1248</v>
      </c>
      <c r="E567" s="11" t="n">
        <v>2414531040348</v>
      </c>
    </row>
    <row r="568" customFormat="false" ht="14.25" hidden="false" customHeight="false" outlineLevel="0" collapsed="false">
      <c r="A568" s="13" t="s">
        <v>1249</v>
      </c>
      <c r="B568" s="14" t="s">
        <v>245</v>
      </c>
      <c r="C568" s="10" t="s">
        <v>1250</v>
      </c>
      <c r="D568" s="14" t="s">
        <v>1249</v>
      </c>
      <c r="E568" s="11" t="n">
        <v>2414531040349</v>
      </c>
    </row>
    <row r="569" customFormat="false" ht="14.25" hidden="false" customHeight="false" outlineLevel="0" collapsed="false">
      <c r="A569" s="13" t="s">
        <v>1251</v>
      </c>
      <c r="B569" s="14" t="s">
        <v>245</v>
      </c>
      <c r="C569" s="10" t="s">
        <v>1252</v>
      </c>
      <c r="D569" s="14" t="s">
        <v>1253</v>
      </c>
      <c r="E569" s="11" t="n">
        <v>2414531040350</v>
      </c>
    </row>
    <row r="570" customFormat="false" ht="14.25" hidden="false" customHeight="false" outlineLevel="0" collapsed="false">
      <c r="A570" s="13" t="s">
        <v>1254</v>
      </c>
      <c r="B570" s="14" t="s">
        <v>245</v>
      </c>
      <c r="C570" s="10" t="s">
        <v>1255</v>
      </c>
      <c r="D570" s="14" t="s">
        <v>1254</v>
      </c>
      <c r="E570" s="11" t="n">
        <v>2414531040351</v>
      </c>
    </row>
    <row r="571" customFormat="false" ht="14.25" hidden="false" customHeight="false" outlineLevel="0" collapsed="false">
      <c r="A571" s="13" t="s">
        <v>1256</v>
      </c>
      <c r="B571" s="14" t="s">
        <v>245</v>
      </c>
      <c r="C571" s="10" t="s">
        <v>1257</v>
      </c>
      <c r="D571" s="14" t="s">
        <v>1256</v>
      </c>
      <c r="E571" s="11" t="n">
        <v>2414531040352</v>
      </c>
    </row>
    <row r="572" customFormat="false" ht="14.25" hidden="false" customHeight="false" outlineLevel="0" collapsed="false">
      <c r="A572" s="13" t="s">
        <v>1258</v>
      </c>
      <c r="B572" s="14" t="s">
        <v>245</v>
      </c>
      <c r="C572" s="10" t="s">
        <v>1259</v>
      </c>
      <c r="D572" s="14" t="s">
        <v>1258</v>
      </c>
      <c r="E572" s="11" t="n">
        <v>2414531040353</v>
      </c>
    </row>
    <row r="573" customFormat="false" ht="14.25" hidden="false" customHeight="false" outlineLevel="0" collapsed="false">
      <c r="A573" s="13" t="s">
        <v>1260</v>
      </c>
      <c r="B573" s="14" t="s">
        <v>245</v>
      </c>
      <c r="C573" s="10" t="s">
        <v>1261</v>
      </c>
      <c r="D573" s="14" t="s">
        <v>1260</v>
      </c>
      <c r="E573" s="11" t="n">
        <v>2414531040354</v>
      </c>
    </row>
    <row r="574" customFormat="false" ht="14.25" hidden="false" customHeight="false" outlineLevel="0" collapsed="false">
      <c r="A574" s="13" t="s">
        <v>1262</v>
      </c>
      <c r="B574" s="14" t="s">
        <v>245</v>
      </c>
      <c r="C574" s="10" t="s">
        <v>1263</v>
      </c>
      <c r="D574" s="14" t="s">
        <v>1262</v>
      </c>
      <c r="E574" s="11" t="n">
        <v>2414531040355</v>
      </c>
    </row>
    <row r="575" customFormat="false" ht="14.25" hidden="false" customHeight="false" outlineLevel="0" collapsed="false">
      <c r="A575" s="13" t="s">
        <v>1264</v>
      </c>
      <c r="B575" s="14" t="s">
        <v>245</v>
      </c>
      <c r="C575" s="10" t="s">
        <v>1265</v>
      </c>
      <c r="D575" s="14" t="s">
        <v>1264</v>
      </c>
      <c r="E575" s="11" t="n">
        <v>2414531040356</v>
      </c>
    </row>
    <row r="576" customFormat="false" ht="14.25" hidden="false" customHeight="false" outlineLevel="0" collapsed="false">
      <c r="A576" s="13" t="s">
        <v>1266</v>
      </c>
      <c r="B576" s="14" t="s">
        <v>245</v>
      </c>
      <c r="C576" s="10" t="s">
        <v>1267</v>
      </c>
      <c r="D576" s="14" t="s">
        <v>1266</v>
      </c>
      <c r="E576" s="11" t="n">
        <v>2414531040357</v>
      </c>
    </row>
    <row r="577" customFormat="false" ht="14.25" hidden="false" customHeight="false" outlineLevel="0" collapsed="false">
      <c r="A577" s="13" t="s">
        <v>1268</v>
      </c>
      <c r="B577" s="14" t="s">
        <v>245</v>
      </c>
      <c r="C577" s="10" t="s">
        <v>1269</v>
      </c>
      <c r="D577" s="14" t="s">
        <v>1268</v>
      </c>
      <c r="E577" s="11" t="n">
        <v>2414531040358</v>
      </c>
    </row>
    <row r="578" customFormat="false" ht="14.25" hidden="false" customHeight="false" outlineLevel="0" collapsed="false">
      <c r="A578" s="13" t="s">
        <v>1270</v>
      </c>
      <c r="B578" s="14" t="s">
        <v>245</v>
      </c>
      <c r="C578" s="10" t="s">
        <v>1271</v>
      </c>
      <c r="D578" s="14" t="s">
        <v>1270</v>
      </c>
      <c r="E578" s="11" t="n">
        <v>2414531040359</v>
      </c>
    </row>
    <row r="579" customFormat="false" ht="14.25" hidden="false" customHeight="false" outlineLevel="0" collapsed="false">
      <c r="A579" s="13" t="s">
        <v>1272</v>
      </c>
      <c r="B579" s="14" t="s">
        <v>245</v>
      </c>
      <c r="C579" s="10" t="s">
        <v>1273</v>
      </c>
      <c r="D579" s="14" t="s">
        <v>1272</v>
      </c>
      <c r="E579" s="11" t="n">
        <v>2414531040360</v>
      </c>
    </row>
    <row r="580" customFormat="false" ht="14.25" hidden="false" customHeight="false" outlineLevel="0" collapsed="false">
      <c r="A580" s="13" t="s">
        <v>1274</v>
      </c>
      <c r="B580" s="14" t="s">
        <v>245</v>
      </c>
      <c r="C580" s="10" t="s">
        <v>1275</v>
      </c>
      <c r="D580" s="14" t="s">
        <v>1274</v>
      </c>
      <c r="E580" s="11" t="n">
        <v>2414531040361</v>
      </c>
    </row>
    <row r="581" customFormat="false" ht="14.25" hidden="false" customHeight="false" outlineLevel="0" collapsed="false">
      <c r="A581" s="13" t="s">
        <v>1276</v>
      </c>
      <c r="B581" s="14" t="s">
        <v>245</v>
      </c>
      <c r="C581" s="10" t="s">
        <v>1277</v>
      </c>
      <c r="D581" s="14" t="s">
        <v>1278</v>
      </c>
      <c r="E581" s="11" t="n">
        <v>2414531040362</v>
      </c>
    </row>
    <row r="582" customFormat="false" ht="14.25" hidden="false" customHeight="false" outlineLevel="0" collapsed="false">
      <c r="A582" s="13" t="s">
        <v>1279</v>
      </c>
      <c r="B582" s="14" t="s">
        <v>245</v>
      </c>
      <c r="C582" s="10" t="s">
        <v>1280</v>
      </c>
      <c r="D582" s="14" t="s">
        <v>1279</v>
      </c>
      <c r="E582" s="11" t="n">
        <v>2414531040363</v>
      </c>
    </row>
    <row r="583" customFormat="false" ht="14.25" hidden="false" customHeight="false" outlineLevel="0" collapsed="false">
      <c r="A583" s="13" t="s">
        <v>1281</v>
      </c>
      <c r="B583" s="14" t="s">
        <v>1282</v>
      </c>
      <c r="C583" s="10" t="s">
        <v>1283</v>
      </c>
      <c r="D583" s="14" t="s">
        <v>1284</v>
      </c>
      <c r="E583" s="11" t="n">
        <v>2414531040364</v>
      </c>
    </row>
    <row r="584" customFormat="false" ht="14.25" hidden="false" customHeight="false" outlineLevel="0" collapsed="false">
      <c r="A584" s="13" t="s">
        <v>1285</v>
      </c>
      <c r="B584" s="14" t="s">
        <v>1282</v>
      </c>
      <c r="C584" s="10" t="s">
        <v>1286</v>
      </c>
      <c r="D584" s="14" t="s">
        <v>1287</v>
      </c>
      <c r="E584" s="11" t="n">
        <v>2414531040365</v>
      </c>
    </row>
    <row r="585" customFormat="false" ht="14.25" hidden="false" customHeight="false" outlineLevel="0" collapsed="false">
      <c r="A585" s="13" t="s">
        <v>1288</v>
      </c>
      <c r="B585" s="14" t="s">
        <v>1282</v>
      </c>
      <c r="C585" s="10" t="s">
        <v>1289</v>
      </c>
      <c r="D585" s="14" t="s">
        <v>1290</v>
      </c>
      <c r="E585" s="11" t="n">
        <v>2414531040366</v>
      </c>
    </row>
    <row r="586" customFormat="false" ht="14.25" hidden="false" customHeight="false" outlineLevel="0" collapsed="false">
      <c r="A586" s="13" t="s">
        <v>1291</v>
      </c>
      <c r="B586" s="14" t="s">
        <v>360</v>
      </c>
      <c r="C586" s="10" t="s">
        <v>1292</v>
      </c>
      <c r="D586" s="14" t="s">
        <v>1291</v>
      </c>
      <c r="E586" s="11" t="n">
        <v>2414531040367</v>
      </c>
    </row>
    <row r="587" customFormat="false" ht="14.25" hidden="false" customHeight="false" outlineLevel="0" collapsed="false">
      <c r="A587" s="13" t="s">
        <v>1293</v>
      </c>
      <c r="B587" s="14" t="s">
        <v>360</v>
      </c>
      <c r="C587" s="10" t="s">
        <v>1294</v>
      </c>
      <c r="D587" s="14" t="s">
        <v>1293</v>
      </c>
      <c r="E587" s="11" t="n">
        <v>2414531040368</v>
      </c>
    </row>
    <row r="588" customFormat="false" ht="14.25" hidden="false" customHeight="false" outlineLevel="0" collapsed="false">
      <c r="A588" s="13" t="s">
        <v>1295</v>
      </c>
      <c r="B588" s="14" t="s">
        <v>360</v>
      </c>
      <c r="C588" s="10" t="s">
        <v>1296</v>
      </c>
      <c r="D588" s="14" t="s">
        <v>1295</v>
      </c>
      <c r="E588" s="11" t="n">
        <v>2414531040369</v>
      </c>
    </row>
    <row r="589" customFormat="false" ht="14.25" hidden="false" customHeight="false" outlineLevel="0" collapsed="false">
      <c r="A589" s="13" t="s">
        <v>1297</v>
      </c>
      <c r="B589" s="14" t="s">
        <v>360</v>
      </c>
      <c r="C589" s="10" t="s">
        <v>1298</v>
      </c>
      <c r="D589" s="14" t="s">
        <v>1297</v>
      </c>
      <c r="E589" s="11" t="n">
        <v>2414531040370</v>
      </c>
    </row>
    <row r="590" customFormat="false" ht="14.25" hidden="false" customHeight="false" outlineLevel="0" collapsed="false">
      <c r="A590" s="13" t="s">
        <v>1299</v>
      </c>
      <c r="B590" s="14" t="s">
        <v>360</v>
      </c>
      <c r="C590" s="10" t="s">
        <v>1300</v>
      </c>
      <c r="D590" s="14" t="s">
        <v>1301</v>
      </c>
      <c r="E590" s="11" t="n">
        <v>2414531040371</v>
      </c>
    </row>
    <row r="591" customFormat="false" ht="14.25" hidden="false" customHeight="false" outlineLevel="0" collapsed="false">
      <c r="A591" s="13" t="s">
        <v>1302</v>
      </c>
      <c r="B591" s="14" t="s">
        <v>360</v>
      </c>
      <c r="C591" s="10" t="s">
        <v>1303</v>
      </c>
      <c r="D591" s="14" t="s">
        <v>1302</v>
      </c>
      <c r="E591" s="11" t="n">
        <v>2414531040372</v>
      </c>
    </row>
    <row r="592" customFormat="false" ht="14.25" hidden="false" customHeight="false" outlineLevel="0" collapsed="false">
      <c r="A592" s="13" t="s">
        <v>1304</v>
      </c>
      <c r="B592" s="14" t="s">
        <v>360</v>
      </c>
      <c r="C592" s="10" t="s">
        <v>1305</v>
      </c>
      <c r="D592" s="14" t="s">
        <v>1306</v>
      </c>
      <c r="E592" s="11" t="n">
        <v>2414531040373</v>
      </c>
    </row>
    <row r="593" customFormat="false" ht="14.25" hidden="false" customHeight="false" outlineLevel="0" collapsed="false">
      <c r="A593" s="13" t="s">
        <v>1307</v>
      </c>
      <c r="B593" s="14" t="s">
        <v>360</v>
      </c>
      <c r="C593" s="10" t="s">
        <v>1308</v>
      </c>
      <c r="D593" s="14" t="s">
        <v>1309</v>
      </c>
      <c r="E593" s="11" t="n">
        <v>2414531040374</v>
      </c>
    </row>
    <row r="594" customFormat="false" ht="14.25" hidden="false" customHeight="false" outlineLevel="0" collapsed="false">
      <c r="A594" s="13" t="s">
        <v>1310</v>
      </c>
      <c r="B594" s="14" t="s">
        <v>360</v>
      </c>
      <c r="C594" s="10" t="s">
        <v>1311</v>
      </c>
      <c r="D594" s="14" t="s">
        <v>1312</v>
      </c>
      <c r="E594" s="11" t="n">
        <v>2414531040375</v>
      </c>
    </row>
    <row r="595" customFormat="false" ht="14.25" hidden="false" customHeight="false" outlineLevel="0" collapsed="false">
      <c r="A595" s="13" t="s">
        <v>1313</v>
      </c>
      <c r="B595" s="14" t="s">
        <v>360</v>
      </c>
      <c r="C595" s="10" t="s">
        <v>1314</v>
      </c>
      <c r="D595" s="14" t="s">
        <v>1313</v>
      </c>
      <c r="E595" s="11" t="n">
        <v>2414531040376</v>
      </c>
    </row>
    <row r="596" customFormat="false" ht="14.25" hidden="false" customHeight="false" outlineLevel="0" collapsed="false">
      <c r="A596" s="13" t="s">
        <v>1315</v>
      </c>
      <c r="B596" s="14" t="s">
        <v>360</v>
      </c>
      <c r="C596" s="10" t="s">
        <v>1316</v>
      </c>
      <c r="D596" s="14" t="s">
        <v>1315</v>
      </c>
      <c r="E596" s="11" t="n">
        <v>2414531040377</v>
      </c>
    </row>
    <row r="597" customFormat="false" ht="14.25" hidden="false" customHeight="false" outlineLevel="0" collapsed="false">
      <c r="A597" s="13" t="s">
        <v>1317</v>
      </c>
      <c r="B597" s="14" t="s">
        <v>360</v>
      </c>
      <c r="C597" s="10" t="s">
        <v>1318</v>
      </c>
      <c r="D597" s="14" t="s">
        <v>1317</v>
      </c>
      <c r="E597" s="11" t="n">
        <v>2414531040378</v>
      </c>
    </row>
    <row r="598" customFormat="false" ht="14.25" hidden="false" customHeight="false" outlineLevel="0" collapsed="false">
      <c r="A598" s="13" t="s">
        <v>1319</v>
      </c>
      <c r="B598" s="14" t="s">
        <v>360</v>
      </c>
      <c r="C598" s="10" t="s">
        <v>1320</v>
      </c>
      <c r="D598" s="14" t="s">
        <v>1319</v>
      </c>
      <c r="E598" s="11" t="n">
        <v>2414531040379</v>
      </c>
    </row>
    <row r="599" customFormat="false" ht="14.25" hidden="false" customHeight="false" outlineLevel="0" collapsed="false">
      <c r="A599" s="13" t="s">
        <v>1321</v>
      </c>
      <c r="B599" s="14" t="s">
        <v>360</v>
      </c>
      <c r="C599" s="10" t="s">
        <v>1322</v>
      </c>
      <c r="D599" s="14" t="s">
        <v>817</v>
      </c>
      <c r="E599" s="11" t="n">
        <v>2414531040380</v>
      </c>
    </row>
    <row r="600" customFormat="false" ht="14.25" hidden="false" customHeight="false" outlineLevel="0" collapsed="false">
      <c r="A600" s="13" t="s">
        <v>1323</v>
      </c>
      <c r="B600" s="14" t="s">
        <v>360</v>
      </c>
      <c r="C600" s="10" t="s">
        <v>1324</v>
      </c>
      <c r="D600" s="14" t="s">
        <v>1323</v>
      </c>
      <c r="E600" s="11" t="n">
        <v>2414531040381</v>
      </c>
    </row>
    <row r="601" customFormat="false" ht="14.25" hidden="false" customHeight="false" outlineLevel="0" collapsed="false">
      <c r="A601" s="13" t="s">
        <v>1325</v>
      </c>
      <c r="B601" s="14" t="s">
        <v>360</v>
      </c>
      <c r="C601" s="10" t="s">
        <v>1326</v>
      </c>
      <c r="D601" s="14" t="s">
        <v>1325</v>
      </c>
      <c r="E601" s="11" t="n">
        <v>2414531040382</v>
      </c>
    </row>
    <row r="602" customFormat="false" ht="14.25" hidden="false" customHeight="false" outlineLevel="0" collapsed="false">
      <c r="A602" s="13" t="s">
        <v>1327</v>
      </c>
      <c r="B602" s="14" t="s">
        <v>1328</v>
      </c>
      <c r="C602" s="10" t="s">
        <v>1329</v>
      </c>
      <c r="D602" s="14" t="s">
        <v>1330</v>
      </c>
      <c r="E602" s="11" t="n">
        <v>2414531040383</v>
      </c>
    </row>
    <row r="603" customFormat="false" ht="14.25" hidden="false" customHeight="false" outlineLevel="0" collapsed="false">
      <c r="A603" s="13" t="s">
        <v>232</v>
      </c>
      <c r="B603" s="14" t="s">
        <v>1328</v>
      </c>
      <c r="C603" s="10" t="s">
        <v>1331</v>
      </c>
      <c r="D603" s="14" t="s">
        <v>1332</v>
      </c>
      <c r="E603" s="11" t="n">
        <v>2414531040384</v>
      </c>
    </row>
    <row r="604" customFormat="false" ht="14.25" hidden="false" customHeight="false" outlineLevel="0" collapsed="false">
      <c r="A604" s="13" t="s">
        <v>1333</v>
      </c>
      <c r="B604" s="14" t="s">
        <v>1328</v>
      </c>
      <c r="C604" s="10" t="s">
        <v>1334</v>
      </c>
      <c r="D604" s="14" t="s">
        <v>1335</v>
      </c>
      <c r="E604" s="11" t="n">
        <v>2414531040385</v>
      </c>
    </row>
    <row r="605" customFormat="false" ht="14.25" hidden="false" customHeight="false" outlineLevel="0" collapsed="false">
      <c r="A605" s="13" t="s">
        <v>1336</v>
      </c>
      <c r="B605" s="14" t="s">
        <v>1328</v>
      </c>
      <c r="C605" s="10" t="s">
        <v>1337</v>
      </c>
      <c r="D605" s="14" t="s">
        <v>1338</v>
      </c>
      <c r="E605" s="11" t="n">
        <v>2414531040386</v>
      </c>
    </row>
    <row r="606" customFormat="false" ht="14.25" hidden="false" customHeight="false" outlineLevel="0" collapsed="false">
      <c r="A606" s="13" t="s">
        <v>1339</v>
      </c>
      <c r="B606" s="14" t="s">
        <v>1328</v>
      </c>
      <c r="C606" s="10" t="s">
        <v>1340</v>
      </c>
      <c r="D606" s="14" t="s">
        <v>1341</v>
      </c>
      <c r="E606" s="11" t="n">
        <v>2414531040387</v>
      </c>
    </row>
    <row r="607" customFormat="false" ht="14.25" hidden="false" customHeight="false" outlineLevel="0" collapsed="false">
      <c r="A607" s="15" t="s">
        <v>1342</v>
      </c>
      <c r="B607" s="16" t="s">
        <v>1343</v>
      </c>
      <c r="C607" s="10" t="s">
        <v>1344</v>
      </c>
      <c r="D607" s="14" t="s">
        <v>1342</v>
      </c>
      <c r="E607" s="11" t="n">
        <v>2414531040388</v>
      </c>
    </row>
    <row r="608" customFormat="false" ht="14.25" hidden="false" customHeight="false" outlineLevel="0" collapsed="false">
      <c r="A608" s="15" t="s">
        <v>1345</v>
      </c>
      <c r="B608" s="16" t="s">
        <v>1343</v>
      </c>
      <c r="C608" s="10" t="s">
        <v>1346</v>
      </c>
      <c r="D608" s="14" t="s">
        <v>1345</v>
      </c>
      <c r="E608" s="11" t="n">
        <v>2414531040389</v>
      </c>
    </row>
    <row r="609" customFormat="false" ht="14.25" hidden="false" customHeight="false" outlineLevel="0" collapsed="false">
      <c r="A609" s="13" t="s">
        <v>1347</v>
      </c>
      <c r="B609" s="14" t="s">
        <v>1343</v>
      </c>
      <c r="C609" s="10" t="s">
        <v>1348</v>
      </c>
      <c r="D609" s="14" t="s">
        <v>1349</v>
      </c>
      <c r="E609" s="11" t="n">
        <v>2414531040390</v>
      </c>
    </row>
    <row r="610" customFormat="false" ht="14.25" hidden="false" customHeight="false" outlineLevel="0" collapsed="false">
      <c r="A610" s="13" t="s">
        <v>1350</v>
      </c>
      <c r="B610" s="14" t="s">
        <v>1343</v>
      </c>
      <c r="C610" s="10" t="s">
        <v>1351</v>
      </c>
      <c r="D610" s="14" t="s">
        <v>1350</v>
      </c>
      <c r="E610" s="11" t="n">
        <v>2414531040391</v>
      </c>
    </row>
    <row r="611" customFormat="false" ht="14.25" hidden="false" customHeight="false" outlineLevel="0" collapsed="false">
      <c r="A611" s="13" t="s">
        <v>1352</v>
      </c>
      <c r="B611" s="14" t="s">
        <v>1343</v>
      </c>
      <c r="C611" s="10" t="s">
        <v>1353</v>
      </c>
      <c r="D611" s="14" t="s">
        <v>1352</v>
      </c>
      <c r="E611" s="11" t="n">
        <v>2414531040392</v>
      </c>
    </row>
    <row r="612" customFormat="false" ht="14.25" hidden="false" customHeight="false" outlineLevel="0" collapsed="false">
      <c r="A612" s="13" t="s">
        <v>1354</v>
      </c>
      <c r="B612" s="14" t="s">
        <v>1343</v>
      </c>
      <c r="C612" s="10" t="s">
        <v>1355</v>
      </c>
      <c r="D612" s="14" t="s">
        <v>1354</v>
      </c>
      <c r="E612" s="11" t="n">
        <v>2414531040393</v>
      </c>
    </row>
    <row r="613" customFormat="false" ht="14.25" hidden="false" customHeight="false" outlineLevel="0" collapsed="false">
      <c r="A613" s="13" t="s">
        <v>1356</v>
      </c>
      <c r="B613" s="14" t="s">
        <v>1343</v>
      </c>
      <c r="C613" s="10" t="s">
        <v>1357</v>
      </c>
      <c r="D613" s="14" t="s">
        <v>1358</v>
      </c>
      <c r="E613" s="11" t="n">
        <v>2414531040394</v>
      </c>
    </row>
    <row r="614" customFormat="false" ht="14.25" hidden="false" customHeight="false" outlineLevel="0" collapsed="false">
      <c r="A614" s="13" t="s">
        <v>1359</v>
      </c>
      <c r="B614" s="14" t="s">
        <v>1343</v>
      </c>
      <c r="C614" s="10" t="s">
        <v>1360</v>
      </c>
      <c r="D614" s="14" t="s">
        <v>1359</v>
      </c>
      <c r="E614" s="11" t="n">
        <v>2414531040395</v>
      </c>
    </row>
    <row r="615" customFormat="false" ht="14.25" hidden="false" customHeight="false" outlineLevel="0" collapsed="false">
      <c r="A615" s="13" t="s">
        <v>1361</v>
      </c>
      <c r="B615" s="14" t="s">
        <v>1343</v>
      </c>
      <c r="C615" s="10" t="s">
        <v>1362</v>
      </c>
      <c r="D615" s="14" t="s">
        <v>1363</v>
      </c>
      <c r="E615" s="11" t="n">
        <v>2414531040396</v>
      </c>
    </row>
    <row r="616" customFormat="false" ht="14.25" hidden="false" customHeight="false" outlineLevel="0" collapsed="false">
      <c r="A616" s="13" t="s">
        <v>1364</v>
      </c>
      <c r="B616" s="14" t="s">
        <v>1343</v>
      </c>
      <c r="C616" s="10" t="s">
        <v>1365</v>
      </c>
      <c r="D616" s="14" t="s">
        <v>1364</v>
      </c>
      <c r="E616" s="11" t="n">
        <v>2414531040397</v>
      </c>
    </row>
    <row r="617" customFormat="false" ht="14.25" hidden="false" customHeight="false" outlineLevel="0" collapsed="false">
      <c r="A617" s="13" t="s">
        <v>1366</v>
      </c>
      <c r="B617" s="14" t="s">
        <v>1343</v>
      </c>
      <c r="C617" s="10" t="s">
        <v>1367</v>
      </c>
      <c r="D617" s="14" t="s">
        <v>1366</v>
      </c>
      <c r="E617" s="11" t="n">
        <v>2414531040398</v>
      </c>
    </row>
    <row r="618" customFormat="false" ht="14.25" hidden="false" customHeight="false" outlineLevel="0" collapsed="false">
      <c r="A618" s="13" t="s">
        <v>1368</v>
      </c>
      <c r="B618" s="14" t="s">
        <v>1343</v>
      </c>
      <c r="C618" s="10" t="s">
        <v>1369</v>
      </c>
      <c r="D618" s="14" t="s">
        <v>1370</v>
      </c>
      <c r="E618" s="11" t="n">
        <v>2414531040399</v>
      </c>
    </row>
    <row r="619" customFormat="false" ht="14.25" hidden="false" customHeight="false" outlineLevel="0" collapsed="false">
      <c r="A619" s="13" t="s">
        <v>1371</v>
      </c>
      <c r="B619" s="14" t="s">
        <v>1343</v>
      </c>
      <c r="C619" s="10" t="s">
        <v>1372</v>
      </c>
      <c r="D619" s="14" t="s">
        <v>1371</v>
      </c>
      <c r="E619" s="11" t="n">
        <v>2414531040400</v>
      </c>
    </row>
    <row r="620" customFormat="false" ht="14.25" hidden="false" customHeight="false" outlineLevel="0" collapsed="false">
      <c r="A620" s="13" t="s">
        <v>1373</v>
      </c>
      <c r="B620" s="14" t="s">
        <v>1343</v>
      </c>
      <c r="C620" s="10" t="s">
        <v>1374</v>
      </c>
      <c r="D620" s="14" t="s">
        <v>1375</v>
      </c>
      <c r="E620" s="11" t="n">
        <v>2414531040401</v>
      </c>
    </row>
    <row r="621" customFormat="false" ht="14.25" hidden="false" customHeight="false" outlineLevel="0" collapsed="false">
      <c r="A621" s="13" t="s">
        <v>1376</v>
      </c>
      <c r="B621" s="14" t="s">
        <v>1343</v>
      </c>
      <c r="C621" s="10" t="s">
        <v>1377</v>
      </c>
      <c r="D621" s="14" t="s">
        <v>1378</v>
      </c>
      <c r="E621" s="11" t="n">
        <v>2414531040402</v>
      </c>
    </row>
    <row r="622" customFormat="false" ht="14.25" hidden="false" customHeight="false" outlineLevel="0" collapsed="false">
      <c r="A622" s="13" t="s">
        <v>1379</v>
      </c>
      <c r="B622" s="14" t="s">
        <v>1343</v>
      </c>
      <c r="C622" s="10" t="s">
        <v>1380</v>
      </c>
      <c r="D622" s="14" t="s">
        <v>1379</v>
      </c>
      <c r="E622" s="11" t="n">
        <v>2414531040403</v>
      </c>
    </row>
    <row r="623" customFormat="false" ht="14.25" hidden="false" customHeight="false" outlineLevel="0" collapsed="false">
      <c r="A623" s="13" t="s">
        <v>1381</v>
      </c>
      <c r="B623" s="14" t="s">
        <v>1343</v>
      </c>
      <c r="C623" s="10" t="s">
        <v>1382</v>
      </c>
      <c r="D623" s="14" t="s">
        <v>1381</v>
      </c>
      <c r="E623" s="11" t="n">
        <v>2414531040404</v>
      </c>
    </row>
    <row r="624" customFormat="false" ht="14.25" hidden="false" customHeight="false" outlineLevel="0" collapsed="false">
      <c r="A624" s="13" t="s">
        <v>1383</v>
      </c>
      <c r="B624" s="14" t="s">
        <v>1343</v>
      </c>
      <c r="C624" s="10" t="s">
        <v>1384</v>
      </c>
      <c r="D624" s="14" t="s">
        <v>1383</v>
      </c>
      <c r="E624" s="11" t="n">
        <v>2414531040405</v>
      </c>
    </row>
    <row r="625" customFormat="false" ht="14.25" hidden="false" customHeight="false" outlineLevel="0" collapsed="false">
      <c r="A625" s="15" t="s">
        <v>1385</v>
      </c>
      <c r="B625" s="16" t="s">
        <v>1343</v>
      </c>
      <c r="C625" s="10" t="s">
        <v>1386</v>
      </c>
      <c r="D625" s="14" t="s">
        <v>1385</v>
      </c>
      <c r="E625" s="11" t="n">
        <v>2414531040406</v>
      </c>
    </row>
    <row r="626" customFormat="false" ht="14.25" hidden="false" customHeight="false" outlineLevel="0" collapsed="false">
      <c r="A626" s="15" t="s">
        <v>1387</v>
      </c>
      <c r="B626" s="16" t="s">
        <v>1343</v>
      </c>
      <c r="C626" s="10" t="s">
        <v>1388</v>
      </c>
      <c r="D626" s="14" t="s">
        <v>1387</v>
      </c>
      <c r="E626" s="11" t="n">
        <v>2414531040407</v>
      </c>
    </row>
    <row r="627" customFormat="false" ht="14.25" hidden="false" customHeight="false" outlineLevel="0" collapsed="false">
      <c r="A627" s="15" t="s">
        <v>1389</v>
      </c>
      <c r="B627" s="16" t="s">
        <v>1343</v>
      </c>
      <c r="C627" s="10" t="s">
        <v>1390</v>
      </c>
      <c r="D627" s="14" t="s">
        <v>1389</v>
      </c>
      <c r="E627" s="11" t="n">
        <v>2414531040408</v>
      </c>
    </row>
    <row r="628" customFormat="false" ht="14.25" hidden="false" customHeight="false" outlineLevel="0" collapsed="false">
      <c r="A628" s="13" t="s">
        <v>1391</v>
      </c>
      <c r="B628" s="14" t="s">
        <v>1392</v>
      </c>
      <c r="C628" s="10" t="s">
        <v>1393</v>
      </c>
      <c r="D628" s="14" t="s">
        <v>1394</v>
      </c>
      <c r="E628" s="11" t="n">
        <v>2414531040409</v>
      </c>
    </row>
    <row r="629" customFormat="false" ht="14.25" hidden="false" customHeight="false" outlineLevel="0" collapsed="false">
      <c r="A629" s="13" t="s">
        <v>1395</v>
      </c>
      <c r="B629" s="14" t="s">
        <v>1392</v>
      </c>
      <c r="C629" s="10" t="s">
        <v>1396</v>
      </c>
      <c r="D629" s="14" t="s">
        <v>1397</v>
      </c>
      <c r="E629" s="11" t="n">
        <v>2414531040410</v>
      </c>
    </row>
    <row r="630" customFormat="false" ht="14.25" hidden="false" customHeight="false" outlineLevel="0" collapsed="false">
      <c r="A630" s="13" t="s">
        <v>932</v>
      </c>
      <c r="B630" s="14" t="s">
        <v>1398</v>
      </c>
      <c r="C630" s="10" t="s">
        <v>1399</v>
      </c>
      <c r="D630" s="14" t="s">
        <v>932</v>
      </c>
      <c r="E630" s="11" t="n">
        <v>2414531040411</v>
      </c>
    </row>
    <row r="631" customFormat="false" ht="14.25" hidden="false" customHeight="false" outlineLevel="0" collapsed="false">
      <c r="A631" s="13" t="s">
        <v>1400</v>
      </c>
      <c r="B631" s="14" t="s">
        <v>1398</v>
      </c>
      <c r="C631" s="10" t="s">
        <v>1401</v>
      </c>
      <c r="D631" s="14" t="s">
        <v>1400</v>
      </c>
      <c r="E631" s="11" t="n">
        <v>2414531040412</v>
      </c>
    </row>
    <row r="632" customFormat="false" ht="14.25" hidden="false" customHeight="false" outlineLevel="0" collapsed="false">
      <c r="A632" s="13" t="s">
        <v>1402</v>
      </c>
      <c r="B632" s="14" t="s">
        <v>1398</v>
      </c>
      <c r="C632" s="10" t="s">
        <v>1403</v>
      </c>
      <c r="D632" s="14" t="s">
        <v>1402</v>
      </c>
      <c r="E632" s="11" t="n">
        <v>2414531040413</v>
      </c>
    </row>
    <row r="633" customFormat="false" ht="14.25" hidden="false" customHeight="false" outlineLevel="0" collapsed="false">
      <c r="A633" s="13" t="s">
        <v>1404</v>
      </c>
      <c r="B633" s="14" t="s">
        <v>1398</v>
      </c>
      <c r="C633" s="10" t="s">
        <v>1405</v>
      </c>
      <c r="D633" s="14" t="s">
        <v>1404</v>
      </c>
      <c r="E633" s="11" t="n">
        <v>2414531040414</v>
      </c>
    </row>
    <row r="634" customFormat="false" ht="14.25" hidden="false" customHeight="false" outlineLevel="0" collapsed="false">
      <c r="A634" s="13" t="s">
        <v>1406</v>
      </c>
      <c r="B634" s="14" t="s">
        <v>1398</v>
      </c>
      <c r="C634" s="10" t="s">
        <v>1407</v>
      </c>
      <c r="D634" s="14" t="s">
        <v>1408</v>
      </c>
      <c r="E634" s="11" t="n">
        <v>2414531040415</v>
      </c>
    </row>
    <row r="635" customFormat="false" ht="14.25" hidden="false" customHeight="false" outlineLevel="0" collapsed="false">
      <c r="A635" s="13" t="s">
        <v>1409</v>
      </c>
      <c r="B635" s="14" t="s">
        <v>1398</v>
      </c>
      <c r="C635" s="10" t="s">
        <v>1410</v>
      </c>
      <c r="D635" s="14" t="s">
        <v>1409</v>
      </c>
      <c r="E635" s="11" t="n">
        <v>2414531040416</v>
      </c>
    </row>
    <row r="636" customFormat="false" ht="14.25" hidden="false" customHeight="false" outlineLevel="0" collapsed="false">
      <c r="A636" s="13" t="s">
        <v>1411</v>
      </c>
      <c r="B636" s="14" t="s">
        <v>1398</v>
      </c>
      <c r="C636" s="10" t="s">
        <v>1412</v>
      </c>
      <c r="D636" s="14" t="s">
        <v>1411</v>
      </c>
      <c r="E636" s="11" t="n">
        <v>2414531040417</v>
      </c>
    </row>
    <row r="637" customFormat="false" ht="14.25" hidden="false" customHeight="false" outlineLevel="0" collapsed="false">
      <c r="A637" s="13" t="s">
        <v>1413</v>
      </c>
      <c r="B637" s="14" t="s">
        <v>1398</v>
      </c>
      <c r="C637" s="10" t="s">
        <v>1414</v>
      </c>
      <c r="D637" s="14" t="s">
        <v>1415</v>
      </c>
      <c r="E637" s="11" t="n">
        <v>2414531040418</v>
      </c>
    </row>
    <row r="638" customFormat="false" ht="14.25" hidden="false" customHeight="false" outlineLevel="0" collapsed="false">
      <c r="A638" s="13" t="s">
        <v>1416</v>
      </c>
      <c r="B638" s="14" t="s">
        <v>1398</v>
      </c>
      <c r="C638" s="10" t="s">
        <v>1417</v>
      </c>
      <c r="D638" s="14" t="s">
        <v>1416</v>
      </c>
      <c r="E638" s="11" t="n">
        <v>2414531040419</v>
      </c>
    </row>
    <row r="639" customFormat="false" ht="14.25" hidden="false" customHeight="false" outlineLevel="0" collapsed="false">
      <c r="A639" s="13" t="s">
        <v>1418</v>
      </c>
      <c r="B639" s="14" t="s">
        <v>1398</v>
      </c>
      <c r="C639" s="10" t="s">
        <v>1419</v>
      </c>
      <c r="D639" s="14" t="s">
        <v>1418</v>
      </c>
      <c r="E639" s="11" t="n">
        <v>2414531040420</v>
      </c>
    </row>
    <row r="640" customFormat="false" ht="14.25" hidden="false" customHeight="false" outlineLevel="0" collapsed="false">
      <c r="A640" s="13" t="s">
        <v>1420</v>
      </c>
      <c r="B640" s="14" t="s">
        <v>1398</v>
      </c>
      <c r="C640" s="10" t="s">
        <v>1421</v>
      </c>
      <c r="D640" s="14" t="s">
        <v>1420</v>
      </c>
      <c r="E640" s="11" t="n">
        <v>2414531040421</v>
      </c>
    </row>
    <row r="641" customFormat="false" ht="14.25" hidden="false" customHeight="false" outlineLevel="0" collapsed="false">
      <c r="A641" s="13" t="s">
        <v>1422</v>
      </c>
      <c r="B641" s="14" t="s">
        <v>1398</v>
      </c>
      <c r="C641" s="10" t="s">
        <v>1423</v>
      </c>
      <c r="D641" s="14" t="s">
        <v>1422</v>
      </c>
      <c r="E641" s="11" t="n">
        <v>2414531040422</v>
      </c>
    </row>
    <row r="642" customFormat="false" ht="14.25" hidden="false" customHeight="false" outlineLevel="0" collapsed="false">
      <c r="A642" s="13" t="s">
        <v>1424</v>
      </c>
      <c r="B642" s="14" t="s">
        <v>1398</v>
      </c>
      <c r="C642" s="10" t="s">
        <v>1425</v>
      </c>
      <c r="D642" s="14" t="s">
        <v>1424</v>
      </c>
      <c r="E642" s="11" t="n">
        <v>2414531040423</v>
      </c>
    </row>
    <row r="643" customFormat="false" ht="14.25" hidden="false" customHeight="false" outlineLevel="0" collapsed="false">
      <c r="A643" s="13" t="s">
        <v>1426</v>
      </c>
      <c r="B643" s="14" t="s">
        <v>1398</v>
      </c>
      <c r="C643" s="10" t="s">
        <v>1427</v>
      </c>
      <c r="D643" s="14" t="s">
        <v>1426</v>
      </c>
      <c r="E643" s="11" t="n">
        <v>2414531040424</v>
      </c>
    </row>
    <row r="644" customFormat="false" ht="14.25" hidden="false" customHeight="false" outlineLevel="0" collapsed="false">
      <c r="A644" s="13" t="s">
        <v>1428</v>
      </c>
      <c r="B644" s="14" t="s">
        <v>1398</v>
      </c>
      <c r="C644" s="10" t="s">
        <v>1429</v>
      </c>
      <c r="D644" s="14" t="s">
        <v>1428</v>
      </c>
      <c r="E644" s="11" t="n">
        <v>2414531040425</v>
      </c>
    </row>
    <row r="645" customFormat="false" ht="14.25" hidden="false" customHeight="false" outlineLevel="0" collapsed="false">
      <c r="A645" s="13" t="s">
        <v>1430</v>
      </c>
      <c r="B645" s="14" t="s">
        <v>1398</v>
      </c>
      <c r="C645" s="10" t="s">
        <v>1431</v>
      </c>
      <c r="D645" s="14" t="s">
        <v>1432</v>
      </c>
      <c r="E645" s="11" t="n">
        <v>2414531040426</v>
      </c>
    </row>
    <row r="646" customFormat="false" ht="14.25" hidden="false" customHeight="false" outlineLevel="0" collapsed="false">
      <c r="A646" s="13" t="s">
        <v>1433</v>
      </c>
      <c r="B646" s="14" t="s">
        <v>1398</v>
      </c>
      <c r="C646" s="10" t="s">
        <v>1434</v>
      </c>
      <c r="D646" s="14" t="s">
        <v>1433</v>
      </c>
      <c r="E646" s="11" t="n">
        <v>2414531040427</v>
      </c>
    </row>
    <row r="647" customFormat="false" ht="14.25" hidden="false" customHeight="false" outlineLevel="0" collapsed="false">
      <c r="A647" s="13" t="s">
        <v>1435</v>
      </c>
      <c r="B647" s="14" t="s">
        <v>1398</v>
      </c>
      <c r="C647" s="10" t="s">
        <v>1436</v>
      </c>
      <c r="D647" s="14" t="s">
        <v>1435</v>
      </c>
      <c r="E647" s="11" t="n">
        <v>2414531040428</v>
      </c>
    </row>
    <row r="648" customFormat="false" ht="14.25" hidden="false" customHeight="false" outlineLevel="0" collapsed="false">
      <c r="A648" s="13" t="s">
        <v>1437</v>
      </c>
      <c r="B648" s="14" t="s">
        <v>1398</v>
      </c>
      <c r="C648" s="10" t="s">
        <v>1438</v>
      </c>
      <c r="D648" s="14" t="s">
        <v>1437</v>
      </c>
      <c r="E648" s="11" t="n">
        <v>2414531040429</v>
      </c>
    </row>
    <row r="649" customFormat="false" ht="14.25" hidden="false" customHeight="false" outlineLevel="0" collapsed="false">
      <c r="A649" s="13" t="s">
        <v>1439</v>
      </c>
      <c r="B649" s="14" t="s">
        <v>1398</v>
      </c>
      <c r="C649" s="10" t="s">
        <v>1440</v>
      </c>
      <c r="D649" s="14" t="s">
        <v>1441</v>
      </c>
      <c r="E649" s="11" t="n">
        <v>2414531040430</v>
      </c>
    </row>
    <row r="650" customFormat="false" ht="14.25" hidden="false" customHeight="false" outlineLevel="0" collapsed="false">
      <c r="A650" s="13" t="s">
        <v>1442</v>
      </c>
      <c r="B650" s="14" t="s">
        <v>1398</v>
      </c>
      <c r="C650" s="10" t="s">
        <v>1443</v>
      </c>
      <c r="D650" s="14" t="s">
        <v>1444</v>
      </c>
      <c r="E650" s="11" t="n">
        <v>2414531040431</v>
      </c>
    </row>
    <row r="651" customFormat="false" ht="14.25" hidden="false" customHeight="false" outlineLevel="0" collapsed="false">
      <c r="A651" s="13" t="s">
        <v>1445</v>
      </c>
      <c r="B651" s="14" t="s">
        <v>1398</v>
      </c>
      <c r="C651" s="10" t="s">
        <v>1446</v>
      </c>
      <c r="D651" s="14" t="s">
        <v>1445</v>
      </c>
      <c r="E651" s="11" t="n">
        <v>2414531040432</v>
      </c>
    </row>
    <row r="652" customFormat="false" ht="14.25" hidden="false" customHeight="false" outlineLevel="0" collapsed="false">
      <c r="A652" s="13" t="s">
        <v>1447</v>
      </c>
      <c r="B652" s="14" t="s">
        <v>1398</v>
      </c>
      <c r="C652" s="10" t="s">
        <v>1448</v>
      </c>
      <c r="D652" s="14" t="s">
        <v>1447</v>
      </c>
      <c r="E652" s="11" t="n">
        <v>2414531040433</v>
      </c>
    </row>
    <row r="653" customFormat="false" ht="14.25" hidden="false" customHeight="false" outlineLevel="0" collapsed="false">
      <c r="A653" s="13" t="s">
        <v>1449</v>
      </c>
      <c r="B653" s="14" t="s">
        <v>1398</v>
      </c>
      <c r="C653" s="10" t="s">
        <v>1450</v>
      </c>
      <c r="D653" s="14" t="s">
        <v>1449</v>
      </c>
      <c r="E653" s="11" t="n">
        <v>2414531040434</v>
      </c>
    </row>
    <row r="654" customFormat="false" ht="14.25" hidden="false" customHeight="false" outlineLevel="0" collapsed="false">
      <c r="A654" s="13" t="s">
        <v>1451</v>
      </c>
      <c r="B654" s="14" t="s">
        <v>1398</v>
      </c>
      <c r="C654" s="10" t="s">
        <v>1452</v>
      </c>
      <c r="D654" s="14" t="s">
        <v>1451</v>
      </c>
      <c r="E654" s="11" t="n">
        <v>2414531040435</v>
      </c>
    </row>
    <row r="655" customFormat="false" ht="14.25" hidden="false" customHeight="false" outlineLevel="0" collapsed="false">
      <c r="A655" s="13" t="s">
        <v>1453</v>
      </c>
      <c r="B655" s="14" t="s">
        <v>370</v>
      </c>
      <c r="C655" s="10" t="s">
        <v>1454</v>
      </c>
      <c r="D655" s="14" t="s">
        <v>1453</v>
      </c>
      <c r="E655" s="11" t="n">
        <v>2414531040436</v>
      </c>
    </row>
    <row r="656" customFormat="false" ht="14.25" hidden="false" customHeight="false" outlineLevel="0" collapsed="false">
      <c r="A656" s="13" t="s">
        <v>1455</v>
      </c>
      <c r="B656" s="14" t="s">
        <v>370</v>
      </c>
      <c r="C656" s="10" t="s">
        <v>1456</v>
      </c>
      <c r="D656" s="14" t="s">
        <v>1455</v>
      </c>
      <c r="E656" s="11" t="n">
        <v>2414531040437</v>
      </c>
    </row>
    <row r="657" customFormat="false" ht="14.25" hidden="false" customHeight="false" outlineLevel="0" collapsed="false">
      <c r="A657" s="13" t="s">
        <v>1457</v>
      </c>
      <c r="B657" s="14" t="s">
        <v>370</v>
      </c>
      <c r="C657" s="10" t="s">
        <v>1458</v>
      </c>
      <c r="D657" s="14" t="s">
        <v>1457</v>
      </c>
      <c r="E657" s="11" t="n">
        <v>2414531040438</v>
      </c>
    </row>
    <row r="658" customFormat="false" ht="14.25" hidden="false" customHeight="false" outlineLevel="0" collapsed="false">
      <c r="A658" s="13" t="s">
        <v>1459</v>
      </c>
      <c r="B658" s="14" t="s">
        <v>370</v>
      </c>
      <c r="C658" s="10" t="s">
        <v>1460</v>
      </c>
      <c r="D658" s="14" t="s">
        <v>1461</v>
      </c>
      <c r="E658" s="11" t="n">
        <v>2414531040439</v>
      </c>
    </row>
    <row r="659" customFormat="false" ht="14.25" hidden="false" customHeight="false" outlineLevel="0" collapsed="false">
      <c r="A659" s="13" t="s">
        <v>1462</v>
      </c>
      <c r="B659" s="14" t="s">
        <v>370</v>
      </c>
      <c r="C659" s="10" t="s">
        <v>1463</v>
      </c>
      <c r="D659" s="14" t="s">
        <v>1464</v>
      </c>
      <c r="E659" s="11" t="n">
        <v>2414531040440</v>
      </c>
    </row>
    <row r="660" customFormat="false" ht="14.25" hidden="false" customHeight="false" outlineLevel="0" collapsed="false">
      <c r="A660" s="13" t="s">
        <v>1465</v>
      </c>
      <c r="B660" s="14" t="s">
        <v>370</v>
      </c>
      <c r="C660" s="10" t="s">
        <v>1466</v>
      </c>
      <c r="D660" s="14" t="s">
        <v>1465</v>
      </c>
      <c r="E660" s="11" t="n">
        <v>2414531040441</v>
      </c>
    </row>
    <row r="661" customFormat="false" ht="14.25" hidden="false" customHeight="false" outlineLevel="0" collapsed="false">
      <c r="A661" s="13" t="s">
        <v>1467</v>
      </c>
      <c r="B661" s="14" t="s">
        <v>370</v>
      </c>
      <c r="C661" s="10" t="s">
        <v>1468</v>
      </c>
      <c r="D661" s="14" t="s">
        <v>1467</v>
      </c>
      <c r="E661" s="11" t="n">
        <v>2414531040442</v>
      </c>
    </row>
    <row r="662" customFormat="false" ht="14.25" hidden="false" customHeight="false" outlineLevel="0" collapsed="false">
      <c r="A662" s="13" t="s">
        <v>1469</v>
      </c>
      <c r="B662" s="14" t="s">
        <v>370</v>
      </c>
      <c r="C662" s="10" t="s">
        <v>1470</v>
      </c>
      <c r="D662" s="14" t="s">
        <v>1469</v>
      </c>
      <c r="E662" s="11" t="n">
        <v>2414531040443</v>
      </c>
    </row>
    <row r="663" customFormat="false" ht="14.25" hidden="false" customHeight="false" outlineLevel="0" collapsed="false">
      <c r="A663" s="13" t="s">
        <v>1471</v>
      </c>
      <c r="B663" s="14" t="s">
        <v>370</v>
      </c>
      <c r="C663" s="10" t="s">
        <v>1472</v>
      </c>
      <c r="D663" s="14" t="s">
        <v>1471</v>
      </c>
      <c r="E663" s="11" t="n">
        <v>2414531040444</v>
      </c>
    </row>
    <row r="664" customFormat="false" ht="14.25" hidden="false" customHeight="false" outlineLevel="0" collapsed="false">
      <c r="A664" s="13" t="s">
        <v>1473</v>
      </c>
      <c r="B664" s="14" t="s">
        <v>370</v>
      </c>
      <c r="C664" s="10" t="s">
        <v>1474</v>
      </c>
      <c r="D664" s="14" t="s">
        <v>1475</v>
      </c>
      <c r="E664" s="11" t="n">
        <v>2414531040445</v>
      </c>
    </row>
    <row r="665" customFormat="false" ht="14.25" hidden="false" customHeight="false" outlineLevel="0" collapsed="false">
      <c r="A665" s="13" t="s">
        <v>1476</v>
      </c>
      <c r="B665" s="14" t="s">
        <v>370</v>
      </c>
      <c r="C665" s="10" t="s">
        <v>1477</v>
      </c>
      <c r="D665" s="14" t="s">
        <v>1476</v>
      </c>
      <c r="E665" s="11" t="n">
        <v>2414531040446</v>
      </c>
    </row>
    <row r="666" customFormat="false" ht="14.25" hidden="false" customHeight="false" outlineLevel="0" collapsed="false">
      <c r="A666" s="13" t="s">
        <v>1478</v>
      </c>
      <c r="B666" s="14" t="s">
        <v>370</v>
      </c>
      <c r="C666" s="10" t="s">
        <v>1479</v>
      </c>
      <c r="D666" s="14" t="s">
        <v>1478</v>
      </c>
      <c r="E666" s="11" t="n">
        <v>2414531040447</v>
      </c>
    </row>
    <row r="667" customFormat="false" ht="14.25" hidden="false" customHeight="false" outlineLevel="0" collapsed="false">
      <c r="A667" s="13" t="s">
        <v>1480</v>
      </c>
      <c r="B667" s="14" t="s">
        <v>370</v>
      </c>
      <c r="C667" s="10" t="s">
        <v>1481</v>
      </c>
      <c r="D667" s="14" t="s">
        <v>1480</v>
      </c>
      <c r="E667" s="11" t="n">
        <v>2414531040448</v>
      </c>
    </row>
    <row r="668" customFormat="false" ht="14.25" hidden="false" customHeight="false" outlineLevel="0" collapsed="false">
      <c r="A668" s="13" t="s">
        <v>1482</v>
      </c>
      <c r="B668" s="14" t="s">
        <v>370</v>
      </c>
      <c r="C668" s="10" t="s">
        <v>1483</v>
      </c>
      <c r="D668" s="14" t="s">
        <v>1482</v>
      </c>
      <c r="E668" s="11" t="n">
        <v>2414531040449</v>
      </c>
    </row>
    <row r="669" customFormat="false" ht="14.25" hidden="false" customHeight="false" outlineLevel="0" collapsed="false">
      <c r="A669" s="13" t="s">
        <v>1484</v>
      </c>
      <c r="B669" s="14" t="s">
        <v>1485</v>
      </c>
      <c r="C669" s="10" t="s">
        <v>1486</v>
      </c>
      <c r="D669" s="14" t="s">
        <v>1487</v>
      </c>
      <c r="E669" s="11" t="n">
        <v>2414531040450</v>
      </c>
    </row>
    <row r="670" customFormat="false" ht="14.25" hidden="false" customHeight="false" outlineLevel="0" collapsed="false">
      <c r="A670" s="13" t="s">
        <v>1488</v>
      </c>
      <c r="B670" s="14" t="s">
        <v>1485</v>
      </c>
      <c r="C670" s="10" t="s">
        <v>1489</v>
      </c>
      <c r="D670" s="14" t="s">
        <v>1490</v>
      </c>
      <c r="E670" s="11" t="n">
        <v>2414531040451</v>
      </c>
    </row>
    <row r="671" customFormat="false" ht="14.25" hidden="false" customHeight="false" outlineLevel="0" collapsed="false">
      <c r="A671" s="13" t="s">
        <v>1491</v>
      </c>
      <c r="B671" s="14" t="s">
        <v>1485</v>
      </c>
      <c r="C671" s="10" t="s">
        <v>1492</v>
      </c>
      <c r="D671" s="14" t="s">
        <v>1493</v>
      </c>
      <c r="E671" s="11" t="n">
        <v>2414531040452</v>
      </c>
    </row>
    <row r="672" customFormat="false" ht="14.25" hidden="false" customHeight="false" outlineLevel="0" collapsed="false">
      <c r="A672" s="15" t="s">
        <v>1494</v>
      </c>
      <c r="B672" s="16" t="s">
        <v>1495</v>
      </c>
      <c r="C672" s="10" t="s">
        <v>1496</v>
      </c>
      <c r="D672" s="14" t="s">
        <v>1494</v>
      </c>
      <c r="E672" s="11" t="n">
        <v>2414531040453</v>
      </c>
    </row>
    <row r="673" customFormat="false" ht="14.25" hidden="false" customHeight="false" outlineLevel="0" collapsed="false">
      <c r="A673" s="15" t="s">
        <v>1497</v>
      </c>
      <c r="B673" s="16" t="s">
        <v>1495</v>
      </c>
      <c r="C673" s="10" t="s">
        <v>1498</v>
      </c>
      <c r="D673" s="14" t="s">
        <v>1497</v>
      </c>
      <c r="E673" s="11" t="n">
        <v>2414531040454</v>
      </c>
    </row>
    <row r="674" customFormat="false" ht="14.25" hidden="false" customHeight="false" outlineLevel="0" collapsed="false">
      <c r="A674" s="13" t="s">
        <v>1499</v>
      </c>
      <c r="B674" s="16" t="s">
        <v>1495</v>
      </c>
      <c r="C674" s="10" t="s">
        <v>1500</v>
      </c>
      <c r="D674" s="14" t="s">
        <v>1501</v>
      </c>
      <c r="E674" s="11" t="n">
        <v>2414531040455</v>
      </c>
    </row>
    <row r="675" customFormat="false" ht="14.25" hidden="false" customHeight="false" outlineLevel="0" collapsed="false">
      <c r="A675" s="13" t="s">
        <v>1502</v>
      </c>
      <c r="B675" s="16" t="s">
        <v>1495</v>
      </c>
      <c r="C675" s="10" t="s">
        <v>1503</v>
      </c>
      <c r="D675" s="14" t="s">
        <v>1502</v>
      </c>
      <c r="E675" s="11" t="n">
        <v>2414531040456</v>
      </c>
    </row>
    <row r="676" customFormat="false" ht="14.25" hidden="false" customHeight="false" outlineLevel="0" collapsed="false">
      <c r="A676" s="13" t="s">
        <v>1504</v>
      </c>
      <c r="B676" s="16" t="s">
        <v>1495</v>
      </c>
      <c r="C676" s="10" t="s">
        <v>1505</v>
      </c>
      <c r="D676" s="14" t="s">
        <v>1504</v>
      </c>
      <c r="E676" s="11" t="n">
        <v>2414531040457</v>
      </c>
    </row>
    <row r="677" customFormat="false" ht="14.25" hidden="false" customHeight="false" outlineLevel="0" collapsed="false">
      <c r="A677" s="13" t="s">
        <v>1506</v>
      </c>
      <c r="B677" s="16" t="s">
        <v>1495</v>
      </c>
      <c r="C677" s="10" t="s">
        <v>1507</v>
      </c>
      <c r="D677" s="14" t="s">
        <v>1506</v>
      </c>
      <c r="E677" s="11" t="n">
        <v>2414531040458</v>
      </c>
    </row>
    <row r="678" customFormat="false" ht="14.25" hidden="false" customHeight="false" outlineLevel="0" collapsed="false">
      <c r="A678" s="13" t="s">
        <v>1508</v>
      </c>
      <c r="B678" s="16" t="s">
        <v>1495</v>
      </c>
      <c r="C678" s="10" t="s">
        <v>1509</v>
      </c>
      <c r="D678" s="14" t="s">
        <v>1508</v>
      </c>
      <c r="E678" s="11" t="n">
        <v>2414531040459</v>
      </c>
    </row>
    <row r="679" customFormat="false" ht="14.25" hidden="false" customHeight="false" outlineLevel="0" collapsed="false">
      <c r="A679" s="13" t="s">
        <v>1510</v>
      </c>
      <c r="B679" s="16" t="s">
        <v>1495</v>
      </c>
      <c r="C679" s="10" t="s">
        <v>1511</v>
      </c>
      <c r="D679" s="14" t="s">
        <v>1510</v>
      </c>
      <c r="E679" s="11" t="n">
        <v>2414531040460</v>
      </c>
    </row>
    <row r="680" customFormat="false" ht="14.25" hidden="false" customHeight="false" outlineLevel="0" collapsed="false">
      <c r="A680" s="13" t="s">
        <v>1512</v>
      </c>
      <c r="B680" s="16" t="s">
        <v>1495</v>
      </c>
      <c r="C680" s="10" t="s">
        <v>1513</v>
      </c>
      <c r="D680" s="14" t="s">
        <v>1512</v>
      </c>
      <c r="E680" s="11" t="n">
        <v>2414531040461</v>
      </c>
    </row>
    <row r="681" customFormat="false" ht="14.25" hidden="false" customHeight="false" outlineLevel="0" collapsed="false">
      <c r="A681" s="13" t="s">
        <v>1514</v>
      </c>
      <c r="B681" s="16" t="s">
        <v>1495</v>
      </c>
      <c r="C681" s="10" t="s">
        <v>1515</v>
      </c>
      <c r="D681" s="14" t="s">
        <v>1514</v>
      </c>
      <c r="E681" s="11" t="n">
        <v>2414531040462</v>
      </c>
    </row>
    <row r="682" customFormat="false" ht="14.25" hidden="false" customHeight="false" outlineLevel="0" collapsed="false">
      <c r="A682" s="13" t="s">
        <v>1516</v>
      </c>
      <c r="B682" s="14" t="s">
        <v>1517</v>
      </c>
      <c r="C682" s="10" t="s">
        <v>1518</v>
      </c>
      <c r="D682" s="14" t="s">
        <v>1519</v>
      </c>
      <c r="E682" s="11" t="n">
        <v>2414531040463</v>
      </c>
    </row>
    <row r="683" customFormat="false" ht="14.25" hidden="false" customHeight="false" outlineLevel="0" collapsed="false">
      <c r="A683" s="13" t="s">
        <v>1520</v>
      </c>
      <c r="B683" s="14" t="s">
        <v>1517</v>
      </c>
      <c r="C683" s="10" t="s">
        <v>1521</v>
      </c>
      <c r="D683" s="14" t="s">
        <v>1522</v>
      </c>
      <c r="E683" s="11" t="n">
        <v>2414531040464</v>
      </c>
    </row>
    <row r="684" customFormat="false" ht="14.25" hidden="false" customHeight="false" outlineLevel="0" collapsed="false">
      <c r="A684" s="13" t="s">
        <v>1523</v>
      </c>
      <c r="B684" s="14" t="s">
        <v>1517</v>
      </c>
      <c r="C684" s="10" t="s">
        <v>1524</v>
      </c>
      <c r="D684" s="14" t="s">
        <v>1523</v>
      </c>
      <c r="E684" s="11" t="n">
        <v>2414531040465</v>
      </c>
    </row>
    <row r="685" customFormat="false" ht="14.25" hidden="false" customHeight="false" outlineLevel="0" collapsed="false">
      <c r="A685" s="13" t="s">
        <v>1525</v>
      </c>
      <c r="B685" s="14" t="s">
        <v>1517</v>
      </c>
      <c r="C685" s="10" t="s">
        <v>1526</v>
      </c>
      <c r="D685" s="14" t="s">
        <v>1525</v>
      </c>
      <c r="E685" s="11" t="n">
        <v>2414531040466</v>
      </c>
    </row>
    <row r="686" customFormat="false" ht="14.25" hidden="false" customHeight="false" outlineLevel="0" collapsed="false">
      <c r="A686" s="13" t="s">
        <v>1527</v>
      </c>
      <c r="B686" s="14" t="s">
        <v>1517</v>
      </c>
      <c r="C686" s="10" t="s">
        <v>1528</v>
      </c>
      <c r="D686" s="14" t="s">
        <v>1527</v>
      </c>
      <c r="E686" s="11" t="n">
        <v>2414531040467</v>
      </c>
    </row>
    <row r="687" customFormat="false" ht="14.25" hidden="false" customHeight="false" outlineLevel="0" collapsed="false">
      <c r="A687" s="13" t="s">
        <v>1529</v>
      </c>
      <c r="B687" s="14" t="s">
        <v>1517</v>
      </c>
      <c r="C687" s="10" t="s">
        <v>1530</v>
      </c>
      <c r="D687" s="14" t="s">
        <v>1531</v>
      </c>
      <c r="E687" s="11" t="n">
        <v>2414531040468</v>
      </c>
    </row>
    <row r="688" customFormat="false" ht="14.25" hidden="false" customHeight="false" outlineLevel="0" collapsed="false">
      <c r="A688" s="13" t="s">
        <v>1532</v>
      </c>
      <c r="B688" s="14" t="s">
        <v>1517</v>
      </c>
      <c r="C688" s="10" t="s">
        <v>1533</v>
      </c>
      <c r="D688" s="14" t="s">
        <v>1532</v>
      </c>
      <c r="E688" s="11" t="n">
        <v>2414531040469</v>
      </c>
    </row>
    <row r="689" customFormat="false" ht="14.25" hidden="false" customHeight="false" outlineLevel="0" collapsed="false">
      <c r="A689" s="13" t="s">
        <v>1534</v>
      </c>
      <c r="B689" s="14" t="s">
        <v>1517</v>
      </c>
      <c r="C689" s="10" t="s">
        <v>1535</v>
      </c>
      <c r="D689" s="14" t="s">
        <v>1534</v>
      </c>
      <c r="E689" s="11" t="n">
        <v>2414531040470</v>
      </c>
    </row>
    <row r="690" customFormat="false" ht="14.25" hidden="false" customHeight="false" outlineLevel="0" collapsed="false">
      <c r="A690" s="13" t="s">
        <v>1536</v>
      </c>
      <c r="B690" s="14" t="s">
        <v>1537</v>
      </c>
      <c r="C690" s="10" t="s">
        <v>1538</v>
      </c>
      <c r="D690" s="14" t="s">
        <v>1536</v>
      </c>
      <c r="E690" s="11" t="n">
        <v>2414531040471</v>
      </c>
    </row>
    <row r="691" customFormat="false" ht="14.25" hidden="false" customHeight="false" outlineLevel="0" collapsed="false">
      <c r="A691" s="13" t="s">
        <v>1539</v>
      </c>
      <c r="B691" s="14" t="s">
        <v>1537</v>
      </c>
      <c r="C691" s="10" t="s">
        <v>1540</v>
      </c>
      <c r="D691" s="14" t="s">
        <v>1539</v>
      </c>
      <c r="E691" s="11" t="n">
        <v>2414531040472</v>
      </c>
    </row>
    <row r="692" customFormat="false" ht="14.25" hidden="false" customHeight="false" outlineLevel="0" collapsed="false">
      <c r="A692" s="13" t="s">
        <v>1541</v>
      </c>
      <c r="B692" s="14" t="s">
        <v>1537</v>
      </c>
      <c r="C692" s="10" t="s">
        <v>1542</v>
      </c>
      <c r="D692" s="14" t="s">
        <v>1541</v>
      </c>
      <c r="E692" s="11" t="n">
        <v>2414531040473</v>
      </c>
    </row>
    <row r="693" customFormat="false" ht="14.25" hidden="false" customHeight="false" outlineLevel="0" collapsed="false">
      <c r="A693" s="13" t="s">
        <v>1543</v>
      </c>
      <c r="B693" s="14" t="s">
        <v>1537</v>
      </c>
      <c r="C693" s="10" t="s">
        <v>1544</v>
      </c>
      <c r="D693" s="14" t="s">
        <v>1543</v>
      </c>
      <c r="E693" s="11" t="n">
        <v>2414531040474</v>
      </c>
    </row>
    <row r="694" customFormat="false" ht="14.25" hidden="false" customHeight="false" outlineLevel="0" collapsed="false">
      <c r="A694" s="13" t="s">
        <v>1545</v>
      </c>
      <c r="B694" s="14" t="s">
        <v>1537</v>
      </c>
      <c r="C694" s="10" t="s">
        <v>1546</v>
      </c>
      <c r="D694" s="14" t="s">
        <v>1545</v>
      </c>
      <c r="E694" s="11" t="n">
        <v>2414531040475</v>
      </c>
    </row>
    <row r="695" s="3" customFormat="true" ht="14.25" hidden="false" customHeight="false" outlineLevel="0" collapsed="false">
      <c r="A695" s="13" t="s">
        <v>1547</v>
      </c>
      <c r="B695" s="14" t="s">
        <v>1537</v>
      </c>
      <c r="C695" s="10" t="s">
        <v>1548</v>
      </c>
      <c r="D695" s="14" t="s">
        <v>1547</v>
      </c>
      <c r="E695" s="11" t="n">
        <v>2414531040476</v>
      </c>
    </row>
    <row r="696" customFormat="false" ht="14.25" hidden="false" customHeight="false" outlineLevel="0" collapsed="false">
      <c r="A696" s="13" t="s">
        <v>1549</v>
      </c>
      <c r="B696" s="14" t="s">
        <v>1537</v>
      </c>
      <c r="C696" s="10" t="s">
        <v>1550</v>
      </c>
      <c r="D696" s="14" t="s">
        <v>1549</v>
      </c>
      <c r="E696" s="11" t="n">
        <v>2414531040477</v>
      </c>
    </row>
    <row r="697" customFormat="false" ht="14.25" hidden="false" customHeight="false" outlineLevel="0" collapsed="false">
      <c r="A697" s="13" t="s">
        <v>1551</v>
      </c>
      <c r="B697" s="14" t="s">
        <v>1537</v>
      </c>
      <c r="C697" s="10" t="s">
        <v>1552</v>
      </c>
      <c r="D697" s="14" t="s">
        <v>1551</v>
      </c>
      <c r="E697" s="11" t="n">
        <v>2414531040478</v>
      </c>
    </row>
    <row r="698" customFormat="false" ht="14.25" hidden="false" customHeight="false" outlineLevel="0" collapsed="false">
      <c r="A698" s="13" t="s">
        <v>1553</v>
      </c>
      <c r="B698" s="14" t="s">
        <v>1537</v>
      </c>
      <c r="C698" s="10" t="s">
        <v>1554</v>
      </c>
      <c r="D698" s="14" t="s">
        <v>1553</v>
      </c>
      <c r="E698" s="11" t="n">
        <v>2414531040479</v>
      </c>
    </row>
    <row r="699" customFormat="false" ht="14.25" hidden="false" customHeight="false" outlineLevel="0" collapsed="false">
      <c r="A699" s="13" t="s">
        <v>1555</v>
      </c>
      <c r="B699" s="14" t="s">
        <v>1537</v>
      </c>
      <c r="C699" s="10" t="s">
        <v>1556</v>
      </c>
      <c r="D699" s="14" t="s">
        <v>1555</v>
      </c>
      <c r="E699" s="11" t="n">
        <v>2414531040480</v>
      </c>
    </row>
    <row r="700" customFormat="false" ht="14.25" hidden="false" customHeight="false" outlineLevel="0" collapsed="false">
      <c r="A700" s="13" t="s">
        <v>1557</v>
      </c>
      <c r="B700" s="14" t="s">
        <v>1537</v>
      </c>
      <c r="C700" s="10" t="s">
        <v>1558</v>
      </c>
      <c r="D700" s="14" t="s">
        <v>1557</v>
      </c>
      <c r="E700" s="11" t="n">
        <v>2414531040481</v>
      </c>
    </row>
    <row r="701" customFormat="false" ht="14.25" hidden="false" customHeight="false" outlineLevel="0" collapsed="false">
      <c r="A701" s="13" t="s">
        <v>1559</v>
      </c>
      <c r="B701" s="14" t="s">
        <v>1537</v>
      </c>
      <c r="C701" s="10" t="s">
        <v>1560</v>
      </c>
      <c r="D701" s="14" t="s">
        <v>1559</v>
      </c>
      <c r="E701" s="11" t="n">
        <v>2414531040482</v>
      </c>
    </row>
    <row r="702" customFormat="false" ht="14.25" hidden="false" customHeight="false" outlineLevel="0" collapsed="false">
      <c r="A702" s="13" t="s">
        <v>1561</v>
      </c>
      <c r="B702" s="14" t="s">
        <v>1537</v>
      </c>
      <c r="C702" s="10" t="s">
        <v>1562</v>
      </c>
      <c r="D702" s="14" t="s">
        <v>1561</v>
      </c>
      <c r="E702" s="11" t="n">
        <v>2414531040483</v>
      </c>
    </row>
    <row r="703" customFormat="false" ht="14.25" hidden="false" customHeight="false" outlineLevel="0" collapsed="false">
      <c r="A703" s="13" t="s">
        <v>1563</v>
      </c>
      <c r="B703" s="14" t="s">
        <v>1537</v>
      </c>
      <c r="C703" s="10" t="s">
        <v>1564</v>
      </c>
      <c r="D703" s="14" t="s">
        <v>1563</v>
      </c>
      <c r="E703" s="11" t="n">
        <v>2414531040484</v>
      </c>
    </row>
    <row r="704" customFormat="false" ht="14.25" hidden="false" customHeight="false" outlineLevel="0" collapsed="false">
      <c r="A704" s="13" t="s">
        <v>1565</v>
      </c>
      <c r="B704" s="14" t="s">
        <v>1537</v>
      </c>
      <c r="C704" s="10" t="s">
        <v>1566</v>
      </c>
      <c r="D704" s="14" t="s">
        <v>1567</v>
      </c>
      <c r="E704" s="11" t="n">
        <v>2414531040485</v>
      </c>
    </row>
    <row r="705" customFormat="false" ht="14.25" hidden="false" customHeight="false" outlineLevel="0" collapsed="false">
      <c r="A705" s="13" t="s">
        <v>1568</v>
      </c>
      <c r="B705" s="14" t="s">
        <v>1537</v>
      </c>
      <c r="C705" s="10" t="s">
        <v>1569</v>
      </c>
      <c r="D705" s="14" t="s">
        <v>1568</v>
      </c>
      <c r="E705" s="11" t="n">
        <v>2414531040486</v>
      </c>
    </row>
    <row r="706" customFormat="false" ht="14.25" hidden="false" customHeight="false" outlineLevel="0" collapsed="false">
      <c r="A706" s="13" t="s">
        <v>1570</v>
      </c>
      <c r="B706" s="14" t="s">
        <v>1537</v>
      </c>
      <c r="C706" s="10" t="s">
        <v>1571</v>
      </c>
      <c r="D706" s="14" t="s">
        <v>1570</v>
      </c>
      <c r="E706" s="11" t="n">
        <v>2414531040487</v>
      </c>
    </row>
    <row r="707" customFormat="false" ht="14.25" hidden="false" customHeight="false" outlineLevel="0" collapsed="false">
      <c r="A707" s="13" t="s">
        <v>1572</v>
      </c>
      <c r="B707" s="14" t="s">
        <v>1537</v>
      </c>
      <c r="C707" s="10" t="s">
        <v>1573</v>
      </c>
      <c r="D707" s="14" t="s">
        <v>1572</v>
      </c>
      <c r="E707" s="11" t="n">
        <v>2414531040488</v>
      </c>
    </row>
    <row r="708" customFormat="false" ht="14.25" hidden="false" customHeight="false" outlineLevel="0" collapsed="false">
      <c r="A708" s="15" t="s">
        <v>1574</v>
      </c>
      <c r="B708" s="16" t="s">
        <v>1537</v>
      </c>
      <c r="C708" s="10" t="s">
        <v>1575</v>
      </c>
      <c r="D708" s="14" t="s">
        <v>1574</v>
      </c>
      <c r="E708" s="11" t="n">
        <v>2414531040489</v>
      </c>
    </row>
    <row r="709" customFormat="false" ht="14.25" hidden="false" customHeight="false" outlineLevel="0" collapsed="false">
      <c r="A709" s="13" t="s">
        <v>1576</v>
      </c>
      <c r="B709" s="14" t="s">
        <v>1577</v>
      </c>
      <c r="C709" s="10" t="s">
        <v>1578</v>
      </c>
      <c r="D709" s="14" t="s">
        <v>1579</v>
      </c>
      <c r="E709" s="11" t="n">
        <v>2414531040490</v>
      </c>
    </row>
    <row r="710" customFormat="false" ht="14.25" hidden="false" customHeight="false" outlineLevel="0" collapsed="false">
      <c r="A710" s="13" t="s">
        <v>1580</v>
      </c>
      <c r="B710" s="14" t="s">
        <v>1581</v>
      </c>
      <c r="C710" s="10" t="s">
        <v>1582</v>
      </c>
      <c r="D710" s="14" t="s">
        <v>1580</v>
      </c>
      <c r="E710" s="11" t="n">
        <v>2414531040491</v>
      </c>
    </row>
    <row r="711" customFormat="false" ht="14.25" hidden="false" customHeight="false" outlineLevel="0" collapsed="false">
      <c r="A711" s="13" t="s">
        <v>1583</v>
      </c>
      <c r="B711" s="14" t="s">
        <v>1581</v>
      </c>
      <c r="C711" s="10" t="s">
        <v>1584</v>
      </c>
      <c r="D711" s="14" t="s">
        <v>1583</v>
      </c>
      <c r="E711" s="11" t="n">
        <v>2414531040492</v>
      </c>
    </row>
    <row r="712" customFormat="false" ht="14.25" hidden="false" customHeight="false" outlineLevel="0" collapsed="false">
      <c r="A712" s="13" t="s">
        <v>1585</v>
      </c>
      <c r="B712" s="14" t="s">
        <v>1581</v>
      </c>
      <c r="C712" s="10" t="s">
        <v>1586</v>
      </c>
      <c r="D712" s="14" t="s">
        <v>1585</v>
      </c>
      <c r="E712" s="11" t="n">
        <v>2414531040493</v>
      </c>
    </row>
    <row r="713" customFormat="false" ht="14.25" hidden="false" customHeight="false" outlineLevel="0" collapsed="false">
      <c r="A713" s="13" t="s">
        <v>1587</v>
      </c>
      <c r="B713" s="14" t="s">
        <v>1581</v>
      </c>
      <c r="C713" s="10" t="s">
        <v>1588</v>
      </c>
      <c r="D713" s="14" t="s">
        <v>1587</v>
      </c>
      <c r="E713" s="11" t="n">
        <v>2414531040494</v>
      </c>
    </row>
    <row r="714" customFormat="false" ht="14.25" hidden="false" customHeight="false" outlineLevel="0" collapsed="false">
      <c r="A714" s="13" t="s">
        <v>1589</v>
      </c>
      <c r="B714" s="14" t="s">
        <v>1581</v>
      </c>
      <c r="C714" s="10" t="s">
        <v>1590</v>
      </c>
      <c r="D714" s="14" t="s">
        <v>1589</v>
      </c>
      <c r="E714" s="11" t="n">
        <v>2414531040495</v>
      </c>
    </row>
    <row r="715" customFormat="false" ht="14.25" hidden="false" customHeight="false" outlineLevel="0" collapsed="false">
      <c r="A715" s="13" t="s">
        <v>1591</v>
      </c>
      <c r="B715" s="14" t="s">
        <v>1581</v>
      </c>
      <c r="C715" s="10" t="s">
        <v>1592</v>
      </c>
      <c r="D715" s="14" t="s">
        <v>1591</v>
      </c>
      <c r="E715" s="11" t="n">
        <v>2414531040496</v>
      </c>
    </row>
    <row r="716" customFormat="false" ht="14.25" hidden="false" customHeight="false" outlineLevel="0" collapsed="false">
      <c r="A716" s="13" t="s">
        <v>1593</v>
      </c>
      <c r="B716" s="14" t="s">
        <v>1581</v>
      </c>
      <c r="C716" s="10" t="s">
        <v>1594</v>
      </c>
      <c r="D716" s="14" t="s">
        <v>1593</v>
      </c>
      <c r="E716" s="11" t="n">
        <v>2414531040497</v>
      </c>
    </row>
    <row r="717" customFormat="false" ht="14.25" hidden="false" customHeight="false" outlineLevel="0" collapsed="false">
      <c r="A717" s="13" t="s">
        <v>1595</v>
      </c>
      <c r="B717" s="14" t="s">
        <v>1581</v>
      </c>
      <c r="C717" s="10" t="s">
        <v>1596</v>
      </c>
      <c r="D717" s="14" t="s">
        <v>1595</v>
      </c>
      <c r="E717" s="11" t="n">
        <v>2414531040498</v>
      </c>
    </row>
    <row r="718" customFormat="false" ht="14.25" hidden="false" customHeight="false" outlineLevel="0" collapsed="false">
      <c r="A718" s="13" t="s">
        <v>1597</v>
      </c>
      <c r="B718" s="14" t="s">
        <v>1581</v>
      </c>
      <c r="C718" s="10" t="s">
        <v>1598</v>
      </c>
      <c r="D718" s="14" t="s">
        <v>1597</v>
      </c>
      <c r="E718" s="11" t="n">
        <v>2414531040499</v>
      </c>
    </row>
    <row r="719" customFormat="false" ht="14.25" hidden="false" customHeight="false" outlineLevel="0" collapsed="false">
      <c r="A719" s="13" t="s">
        <v>1599</v>
      </c>
      <c r="B719" s="14" t="s">
        <v>1581</v>
      </c>
      <c r="C719" s="10" t="s">
        <v>1600</v>
      </c>
      <c r="D719" s="14" t="s">
        <v>1601</v>
      </c>
      <c r="E719" s="11" t="n">
        <v>2414531040500</v>
      </c>
    </row>
    <row r="720" customFormat="false" ht="14.25" hidden="false" customHeight="false" outlineLevel="0" collapsed="false">
      <c r="A720" s="13" t="s">
        <v>1602</v>
      </c>
      <c r="B720" s="14" t="s">
        <v>1581</v>
      </c>
      <c r="C720" s="10" t="s">
        <v>1603</v>
      </c>
      <c r="D720" s="14" t="s">
        <v>1604</v>
      </c>
      <c r="E720" s="11" t="n">
        <v>2414531040501</v>
      </c>
    </row>
    <row r="721" customFormat="false" ht="14.25" hidden="false" customHeight="false" outlineLevel="0" collapsed="false">
      <c r="A721" s="13" t="s">
        <v>1605</v>
      </c>
      <c r="B721" s="14" t="s">
        <v>1581</v>
      </c>
      <c r="C721" s="10" t="s">
        <v>1606</v>
      </c>
      <c r="D721" s="14" t="s">
        <v>1605</v>
      </c>
      <c r="E721" s="11" t="n">
        <v>2414531040502</v>
      </c>
    </row>
    <row r="722" customFormat="false" ht="14.25" hidden="false" customHeight="false" outlineLevel="0" collapsed="false">
      <c r="A722" s="13" t="s">
        <v>1607</v>
      </c>
      <c r="B722" s="14" t="s">
        <v>1581</v>
      </c>
      <c r="C722" s="10" t="s">
        <v>1608</v>
      </c>
      <c r="D722" s="14" t="s">
        <v>1607</v>
      </c>
      <c r="E722" s="11" t="n">
        <v>2414531040503</v>
      </c>
    </row>
    <row r="723" customFormat="false" ht="14.25" hidden="false" customHeight="false" outlineLevel="0" collapsed="false">
      <c r="A723" s="13" t="s">
        <v>1609</v>
      </c>
      <c r="B723" s="14" t="s">
        <v>1581</v>
      </c>
      <c r="C723" s="10" t="s">
        <v>1610</v>
      </c>
      <c r="D723" s="14" t="s">
        <v>1609</v>
      </c>
      <c r="E723" s="11" t="n">
        <v>2414531040504</v>
      </c>
    </row>
    <row r="724" customFormat="false" ht="14.25" hidden="false" customHeight="false" outlineLevel="0" collapsed="false">
      <c r="A724" s="13" t="s">
        <v>1611</v>
      </c>
      <c r="B724" s="14" t="s">
        <v>1581</v>
      </c>
      <c r="C724" s="10" t="s">
        <v>1612</v>
      </c>
      <c r="D724" s="14" t="s">
        <v>1611</v>
      </c>
      <c r="E724" s="11" t="n">
        <v>2414531040505</v>
      </c>
    </row>
    <row r="725" customFormat="false" ht="14.25" hidden="false" customHeight="false" outlineLevel="0" collapsed="false">
      <c r="A725" s="13" t="s">
        <v>1613</v>
      </c>
      <c r="B725" s="14" t="s">
        <v>1581</v>
      </c>
      <c r="C725" s="10" t="s">
        <v>1614</v>
      </c>
      <c r="D725" s="14" t="s">
        <v>1613</v>
      </c>
      <c r="E725" s="11" t="n">
        <v>2414531040506</v>
      </c>
    </row>
    <row r="726" customFormat="false" ht="14.25" hidden="false" customHeight="false" outlineLevel="0" collapsed="false">
      <c r="A726" s="13" t="s">
        <v>1615</v>
      </c>
      <c r="B726" s="14" t="s">
        <v>1581</v>
      </c>
      <c r="C726" s="10" t="s">
        <v>1616</v>
      </c>
      <c r="D726" s="14" t="s">
        <v>1617</v>
      </c>
      <c r="E726" s="11" t="n">
        <v>2414531040507</v>
      </c>
    </row>
    <row r="727" customFormat="false" ht="14.25" hidden="false" customHeight="false" outlineLevel="0" collapsed="false">
      <c r="A727" s="13" t="s">
        <v>1618</v>
      </c>
      <c r="B727" s="14" t="s">
        <v>1581</v>
      </c>
      <c r="C727" s="10" t="s">
        <v>1619</v>
      </c>
      <c r="D727" s="14" t="s">
        <v>1618</v>
      </c>
      <c r="E727" s="11" t="n">
        <v>2414531040508</v>
      </c>
    </row>
    <row r="728" customFormat="false" ht="14.25" hidden="false" customHeight="false" outlineLevel="0" collapsed="false">
      <c r="A728" s="13" t="s">
        <v>1620</v>
      </c>
      <c r="B728" s="14" t="s">
        <v>1581</v>
      </c>
      <c r="C728" s="10" t="s">
        <v>1621</v>
      </c>
      <c r="D728" s="14" t="s">
        <v>1620</v>
      </c>
      <c r="E728" s="11" t="n">
        <v>2414531040509</v>
      </c>
    </row>
    <row r="729" customFormat="false" ht="14.25" hidden="false" customHeight="false" outlineLevel="0" collapsed="false">
      <c r="A729" s="13" t="s">
        <v>1622</v>
      </c>
      <c r="B729" s="14" t="s">
        <v>1581</v>
      </c>
      <c r="C729" s="10" t="s">
        <v>1623</v>
      </c>
      <c r="D729" s="14" t="s">
        <v>1624</v>
      </c>
      <c r="E729" s="11" t="n">
        <v>2414531040510</v>
      </c>
    </row>
    <row r="730" customFormat="false" ht="14.25" hidden="false" customHeight="false" outlineLevel="0" collapsed="false">
      <c r="A730" s="13" t="s">
        <v>1625</v>
      </c>
      <c r="B730" s="14" t="s">
        <v>1581</v>
      </c>
      <c r="C730" s="10" t="s">
        <v>1626</v>
      </c>
      <c r="D730" s="14" t="s">
        <v>1625</v>
      </c>
      <c r="E730" s="11" t="n">
        <v>2414531040511</v>
      </c>
    </row>
    <row r="731" customFormat="false" ht="14.25" hidden="false" customHeight="false" outlineLevel="0" collapsed="false">
      <c r="A731" s="13" t="s">
        <v>1627</v>
      </c>
      <c r="B731" s="14" t="s">
        <v>1581</v>
      </c>
      <c r="C731" s="10" t="s">
        <v>1628</v>
      </c>
      <c r="D731" s="14" t="s">
        <v>1629</v>
      </c>
      <c r="E731" s="11" t="n">
        <v>2414531040512</v>
      </c>
    </row>
    <row r="732" customFormat="false" ht="14.25" hidden="false" customHeight="false" outlineLevel="0" collapsed="false">
      <c r="A732" s="13" t="s">
        <v>1630</v>
      </c>
      <c r="B732" s="14" t="s">
        <v>1581</v>
      </c>
      <c r="C732" s="10" t="s">
        <v>1631</v>
      </c>
      <c r="D732" s="14" t="s">
        <v>1630</v>
      </c>
      <c r="E732" s="11" t="n">
        <v>2414531040513</v>
      </c>
    </row>
    <row r="733" customFormat="false" ht="14.25" hidden="false" customHeight="false" outlineLevel="0" collapsed="false">
      <c r="A733" s="13" t="s">
        <v>1632</v>
      </c>
      <c r="B733" s="14" t="s">
        <v>1581</v>
      </c>
      <c r="C733" s="10" t="s">
        <v>1633</v>
      </c>
      <c r="D733" s="14" t="s">
        <v>1632</v>
      </c>
      <c r="E733" s="11" t="n">
        <v>2414531040514</v>
      </c>
    </row>
    <row r="734" customFormat="false" ht="14.25" hidden="false" customHeight="false" outlineLevel="0" collapsed="false">
      <c r="A734" s="13" t="s">
        <v>1634</v>
      </c>
      <c r="B734" s="14" t="s">
        <v>1581</v>
      </c>
      <c r="C734" s="10" t="s">
        <v>1635</v>
      </c>
      <c r="D734" s="14" t="s">
        <v>1634</v>
      </c>
      <c r="E734" s="11" t="n">
        <v>2414531040515</v>
      </c>
    </row>
    <row r="735" customFormat="false" ht="14.25" hidden="false" customHeight="false" outlineLevel="0" collapsed="false">
      <c r="A735" s="13" t="s">
        <v>1636</v>
      </c>
      <c r="B735" s="14" t="s">
        <v>1581</v>
      </c>
      <c r="C735" s="10" t="s">
        <v>1637</v>
      </c>
      <c r="D735" s="14" t="s">
        <v>1636</v>
      </c>
      <c r="E735" s="11" t="n">
        <v>2414531040516</v>
      </c>
    </row>
    <row r="736" customFormat="false" ht="14.25" hidden="false" customHeight="false" outlineLevel="0" collapsed="false">
      <c r="A736" s="13" t="s">
        <v>1638</v>
      </c>
      <c r="B736" s="14" t="s">
        <v>1581</v>
      </c>
      <c r="C736" s="10" t="s">
        <v>1639</v>
      </c>
      <c r="D736" s="14" t="s">
        <v>1638</v>
      </c>
      <c r="E736" s="11" t="n">
        <v>2414531040517</v>
      </c>
    </row>
    <row r="737" customFormat="false" ht="14.25" hidden="false" customHeight="false" outlineLevel="0" collapsed="false">
      <c r="A737" s="13" t="s">
        <v>1640</v>
      </c>
      <c r="B737" s="14" t="s">
        <v>1581</v>
      </c>
      <c r="C737" s="10" t="s">
        <v>1641</v>
      </c>
      <c r="D737" s="14" t="s">
        <v>1640</v>
      </c>
      <c r="E737" s="11" t="n">
        <v>2414531040518</v>
      </c>
    </row>
    <row r="738" customFormat="false" ht="14.25" hidden="false" customHeight="false" outlineLevel="0" collapsed="false">
      <c r="A738" s="13" t="s">
        <v>1642</v>
      </c>
      <c r="B738" s="14" t="s">
        <v>1581</v>
      </c>
      <c r="C738" s="10" t="s">
        <v>1643</v>
      </c>
      <c r="D738" s="14" t="s">
        <v>1642</v>
      </c>
      <c r="E738" s="11" t="n">
        <v>2414531040519</v>
      </c>
    </row>
    <row r="739" customFormat="false" ht="14.25" hidden="false" customHeight="false" outlineLevel="0" collapsed="false">
      <c r="A739" s="13" t="s">
        <v>1644</v>
      </c>
      <c r="B739" s="14" t="s">
        <v>1581</v>
      </c>
      <c r="C739" s="10" t="s">
        <v>1645</v>
      </c>
      <c r="D739" s="14" t="s">
        <v>1644</v>
      </c>
      <c r="E739" s="11" t="n">
        <v>2414531040520</v>
      </c>
    </row>
    <row r="740" customFormat="false" ht="14.25" hidden="false" customHeight="false" outlineLevel="0" collapsed="false">
      <c r="A740" s="13" t="s">
        <v>1646</v>
      </c>
      <c r="B740" s="14" t="s">
        <v>1581</v>
      </c>
      <c r="C740" s="10" t="s">
        <v>1647</v>
      </c>
      <c r="D740" s="14" t="s">
        <v>1646</v>
      </c>
      <c r="E740" s="11" t="n">
        <v>2414531040521</v>
      </c>
    </row>
    <row r="741" customFormat="false" ht="14.25" hidden="false" customHeight="false" outlineLevel="0" collapsed="false">
      <c r="A741" s="13" t="s">
        <v>1648</v>
      </c>
      <c r="B741" s="14" t="s">
        <v>1581</v>
      </c>
      <c r="C741" s="10" t="s">
        <v>1649</v>
      </c>
      <c r="D741" s="14" t="s">
        <v>1648</v>
      </c>
      <c r="E741" s="11" t="n">
        <v>2414531040522</v>
      </c>
    </row>
    <row r="742" customFormat="false" ht="14.25" hidden="false" customHeight="false" outlineLevel="0" collapsed="false">
      <c r="A742" s="13" t="s">
        <v>1650</v>
      </c>
      <c r="B742" s="14" t="s">
        <v>1581</v>
      </c>
      <c r="C742" s="10" t="s">
        <v>1651</v>
      </c>
      <c r="D742" s="14" t="s">
        <v>1650</v>
      </c>
      <c r="E742" s="11" t="n">
        <v>2414531040523</v>
      </c>
    </row>
    <row r="743" customFormat="false" ht="14.25" hidden="false" customHeight="false" outlineLevel="0" collapsed="false">
      <c r="A743" s="13" t="s">
        <v>1652</v>
      </c>
      <c r="B743" s="14" t="s">
        <v>1581</v>
      </c>
      <c r="C743" s="10" t="s">
        <v>1653</v>
      </c>
      <c r="D743" s="14" t="s">
        <v>1652</v>
      </c>
      <c r="E743" s="11" t="n">
        <v>2414531040524</v>
      </c>
    </row>
    <row r="744" customFormat="false" ht="14.25" hidden="false" customHeight="false" outlineLevel="0" collapsed="false">
      <c r="A744" s="13" t="s">
        <v>1654</v>
      </c>
      <c r="B744" s="14" t="s">
        <v>1581</v>
      </c>
      <c r="C744" s="10" t="s">
        <v>1655</v>
      </c>
      <c r="D744" s="14" t="s">
        <v>1654</v>
      </c>
      <c r="E744" s="11" t="n">
        <v>2414531040525</v>
      </c>
    </row>
    <row r="745" customFormat="false" ht="14.25" hidden="false" customHeight="false" outlineLevel="0" collapsed="false">
      <c r="A745" s="13" t="s">
        <v>1656</v>
      </c>
      <c r="B745" s="14" t="s">
        <v>1581</v>
      </c>
      <c r="C745" s="10" t="s">
        <v>1657</v>
      </c>
      <c r="D745" s="14" t="s">
        <v>1656</v>
      </c>
      <c r="E745" s="11" t="n">
        <v>2414531040526</v>
      </c>
    </row>
    <row r="746" customFormat="false" ht="14.25" hidden="false" customHeight="false" outlineLevel="0" collapsed="false">
      <c r="A746" s="13" t="s">
        <v>1658</v>
      </c>
      <c r="B746" s="14" t="s">
        <v>1581</v>
      </c>
      <c r="C746" s="10" t="s">
        <v>1659</v>
      </c>
      <c r="D746" s="14" t="s">
        <v>1658</v>
      </c>
      <c r="E746" s="11" t="n">
        <v>2414531040527</v>
      </c>
    </row>
    <row r="747" customFormat="false" ht="14.25" hidden="false" customHeight="false" outlineLevel="0" collapsed="false">
      <c r="A747" s="13" t="s">
        <v>1660</v>
      </c>
      <c r="B747" s="14" t="s">
        <v>1581</v>
      </c>
      <c r="C747" s="10" t="s">
        <v>1661</v>
      </c>
      <c r="D747" s="14" t="s">
        <v>1660</v>
      </c>
      <c r="E747" s="11" t="n">
        <v>2414531040528</v>
      </c>
    </row>
    <row r="748" customFormat="false" ht="14.25" hidden="false" customHeight="false" outlineLevel="0" collapsed="false">
      <c r="A748" s="13" t="s">
        <v>1662</v>
      </c>
      <c r="B748" s="14" t="s">
        <v>1581</v>
      </c>
      <c r="C748" s="10" t="s">
        <v>1663</v>
      </c>
      <c r="D748" s="14" t="s">
        <v>1662</v>
      </c>
      <c r="E748" s="11" t="n">
        <v>2414531040529</v>
      </c>
    </row>
    <row r="749" customFormat="false" ht="14.25" hidden="false" customHeight="false" outlineLevel="0" collapsed="false">
      <c r="A749" s="13" t="s">
        <v>1664</v>
      </c>
      <c r="B749" s="14" t="s">
        <v>1581</v>
      </c>
      <c r="C749" s="10" t="s">
        <v>1665</v>
      </c>
      <c r="D749" s="14" t="s">
        <v>1664</v>
      </c>
      <c r="E749" s="11" t="n">
        <v>2414531040530</v>
      </c>
    </row>
    <row r="750" customFormat="false" ht="14.25" hidden="false" customHeight="false" outlineLevel="0" collapsed="false">
      <c r="A750" s="13" t="s">
        <v>1666</v>
      </c>
      <c r="B750" s="14" t="s">
        <v>1581</v>
      </c>
      <c r="C750" s="10" t="s">
        <v>1667</v>
      </c>
      <c r="D750" s="14" t="s">
        <v>1666</v>
      </c>
      <c r="E750" s="11" t="n">
        <v>2414531040531</v>
      </c>
    </row>
    <row r="751" customFormat="false" ht="14.25" hidden="false" customHeight="false" outlineLevel="0" collapsed="false">
      <c r="A751" s="13" t="s">
        <v>1668</v>
      </c>
      <c r="B751" s="14" t="s">
        <v>1581</v>
      </c>
      <c r="C751" s="10" t="s">
        <v>1669</v>
      </c>
      <c r="D751" s="14" t="s">
        <v>1668</v>
      </c>
      <c r="E751" s="11" t="n">
        <v>2414531040532</v>
      </c>
    </row>
    <row r="752" customFormat="false" ht="14.25" hidden="false" customHeight="false" outlineLevel="0" collapsed="false">
      <c r="A752" s="13" t="s">
        <v>1670</v>
      </c>
      <c r="B752" s="14" t="s">
        <v>1581</v>
      </c>
      <c r="C752" s="10" t="s">
        <v>1671</v>
      </c>
      <c r="D752" s="14" t="s">
        <v>1670</v>
      </c>
      <c r="E752" s="11" t="n">
        <v>2414531040533</v>
      </c>
    </row>
    <row r="753" customFormat="false" ht="14.25" hidden="false" customHeight="false" outlineLevel="0" collapsed="false">
      <c r="A753" s="13" t="s">
        <v>1672</v>
      </c>
      <c r="B753" s="14" t="s">
        <v>1581</v>
      </c>
      <c r="C753" s="10" t="s">
        <v>1673</v>
      </c>
      <c r="D753" s="14" t="s">
        <v>1672</v>
      </c>
      <c r="E753" s="11" t="n">
        <v>2414531040534</v>
      </c>
    </row>
    <row r="754" customFormat="false" ht="14.25" hidden="false" customHeight="false" outlineLevel="0" collapsed="false">
      <c r="A754" s="13" t="s">
        <v>1674</v>
      </c>
      <c r="B754" s="14" t="s">
        <v>1581</v>
      </c>
      <c r="C754" s="10" t="s">
        <v>1675</v>
      </c>
      <c r="D754" s="14" t="s">
        <v>1674</v>
      </c>
      <c r="E754" s="11" t="n">
        <v>2414531040535</v>
      </c>
    </row>
    <row r="755" customFormat="false" ht="14.25" hidden="false" customHeight="false" outlineLevel="0" collapsed="false">
      <c r="A755" s="13" t="s">
        <v>1676</v>
      </c>
      <c r="B755" s="14" t="s">
        <v>1581</v>
      </c>
      <c r="C755" s="10" t="s">
        <v>1677</v>
      </c>
      <c r="D755" s="14" t="s">
        <v>1676</v>
      </c>
      <c r="E755" s="11" t="n">
        <v>2414531040536</v>
      </c>
    </row>
    <row r="756" customFormat="false" ht="14.25" hidden="false" customHeight="false" outlineLevel="0" collapsed="false">
      <c r="A756" s="13" t="s">
        <v>1678</v>
      </c>
      <c r="B756" s="14" t="s">
        <v>1581</v>
      </c>
      <c r="C756" s="10" t="s">
        <v>1679</v>
      </c>
      <c r="D756" s="14" t="s">
        <v>1680</v>
      </c>
      <c r="E756" s="11" t="n">
        <v>2414531040537</v>
      </c>
    </row>
    <row r="757" customFormat="false" ht="14.25" hidden="false" customHeight="false" outlineLevel="0" collapsed="false">
      <c r="A757" s="13" t="s">
        <v>1681</v>
      </c>
      <c r="B757" s="14" t="s">
        <v>1581</v>
      </c>
      <c r="C757" s="10" t="s">
        <v>1682</v>
      </c>
      <c r="D757" s="14" t="s">
        <v>1681</v>
      </c>
      <c r="E757" s="11" t="n">
        <v>2414531040538</v>
      </c>
    </row>
    <row r="758" customFormat="false" ht="14.25" hidden="false" customHeight="false" outlineLevel="0" collapsed="false">
      <c r="A758" s="13" t="s">
        <v>1683</v>
      </c>
      <c r="B758" s="14" t="s">
        <v>1581</v>
      </c>
      <c r="C758" s="10" t="s">
        <v>1684</v>
      </c>
      <c r="D758" s="14" t="s">
        <v>1683</v>
      </c>
      <c r="E758" s="11" t="n">
        <v>2414531040539</v>
      </c>
    </row>
    <row r="759" customFormat="false" ht="14.25" hidden="false" customHeight="false" outlineLevel="0" collapsed="false">
      <c r="A759" s="13" t="s">
        <v>1685</v>
      </c>
      <c r="B759" s="14" t="s">
        <v>1581</v>
      </c>
      <c r="C759" s="10" t="s">
        <v>1686</v>
      </c>
      <c r="D759" s="14" t="s">
        <v>1687</v>
      </c>
      <c r="E759" s="11" t="n">
        <v>2414531040540</v>
      </c>
    </row>
    <row r="760" customFormat="false" ht="14.25" hidden="false" customHeight="false" outlineLevel="0" collapsed="false">
      <c r="A760" s="13" t="s">
        <v>1688</v>
      </c>
      <c r="B760" s="14" t="s">
        <v>1581</v>
      </c>
      <c r="C760" s="10" t="s">
        <v>1689</v>
      </c>
      <c r="D760" s="14" t="s">
        <v>1688</v>
      </c>
      <c r="E760" s="11" t="n">
        <v>2414531040541</v>
      </c>
    </row>
    <row r="761" customFormat="false" ht="14.25" hidden="false" customHeight="false" outlineLevel="0" collapsed="false">
      <c r="A761" s="13" t="s">
        <v>1690</v>
      </c>
      <c r="B761" s="14" t="s">
        <v>1581</v>
      </c>
      <c r="C761" s="10" t="s">
        <v>1691</v>
      </c>
      <c r="D761" s="14" t="s">
        <v>1690</v>
      </c>
      <c r="E761" s="11" t="n">
        <v>2414531040542</v>
      </c>
    </row>
    <row r="762" customFormat="false" ht="14.25" hidden="false" customHeight="false" outlineLevel="0" collapsed="false">
      <c r="A762" s="13" t="s">
        <v>1692</v>
      </c>
      <c r="B762" s="14" t="s">
        <v>1581</v>
      </c>
      <c r="C762" s="10" t="s">
        <v>1693</v>
      </c>
      <c r="D762" s="14" t="s">
        <v>1692</v>
      </c>
      <c r="E762" s="11" t="n">
        <v>2414531040543</v>
      </c>
    </row>
    <row r="763" customFormat="false" ht="14.25" hidden="false" customHeight="false" outlineLevel="0" collapsed="false">
      <c r="A763" s="13" t="s">
        <v>1694</v>
      </c>
      <c r="B763" s="14" t="s">
        <v>1581</v>
      </c>
      <c r="C763" s="10" t="s">
        <v>1695</v>
      </c>
      <c r="D763" s="14" t="s">
        <v>1694</v>
      </c>
      <c r="E763" s="11" t="n">
        <v>2414531040544</v>
      </c>
    </row>
    <row r="764" customFormat="false" ht="14.25" hidden="false" customHeight="false" outlineLevel="0" collapsed="false">
      <c r="A764" s="13" t="s">
        <v>1696</v>
      </c>
      <c r="B764" s="14" t="s">
        <v>1581</v>
      </c>
      <c r="C764" s="10" t="s">
        <v>1697</v>
      </c>
      <c r="D764" s="14" t="s">
        <v>1696</v>
      </c>
      <c r="E764" s="11" t="n">
        <v>2414531040545</v>
      </c>
    </row>
    <row r="765" customFormat="false" ht="14.25" hidden="false" customHeight="false" outlineLevel="0" collapsed="false">
      <c r="A765" s="15" t="s">
        <v>1698</v>
      </c>
      <c r="B765" s="16" t="s">
        <v>1581</v>
      </c>
      <c r="C765" s="10" t="s">
        <v>1699</v>
      </c>
      <c r="D765" s="14" t="s">
        <v>1698</v>
      </c>
      <c r="E765" s="11" t="n">
        <v>2414531040546</v>
      </c>
    </row>
    <row r="766" customFormat="false" ht="14.25" hidden="false" customHeight="false" outlineLevel="0" collapsed="false">
      <c r="A766" s="13" t="s">
        <v>1700</v>
      </c>
      <c r="B766" s="14" t="s">
        <v>1581</v>
      </c>
      <c r="C766" s="10" t="s">
        <v>1701</v>
      </c>
      <c r="D766" s="14" t="s">
        <v>1700</v>
      </c>
      <c r="E766" s="11" t="n">
        <v>2414531040547</v>
      </c>
    </row>
    <row r="767" customFormat="false" ht="14.25" hidden="false" customHeight="false" outlineLevel="0" collapsed="false">
      <c r="A767" s="13" t="s">
        <v>1702</v>
      </c>
      <c r="B767" s="14" t="s">
        <v>1581</v>
      </c>
      <c r="C767" s="10" t="s">
        <v>1703</v>
      </c>
      <c r="D767" s="14" t="s">
        <v>1702</v>
      </c>
      <c r="E767" s="11" t="n">
        <v>2414531040548</v>
      </c>
    </row>
    <row r="768" customFormat="false" ht="14.25" hidden="false" customHeight="false" outlineLevel="0" collapsed="false">
      <c r="A768" s="15" t="s">
        <v>1704</v>
      </c>
      <c r="B768" s="16" t="s">
        <v>1581</v>
      </c>
      <c r="C768" s="10" t="s">
        <v>1705</v>
      </c>
      <c r="D768" s="14" t="s">
        <v>1704</v>
      </c>
      <c r="E768" s="11" t="n">
        <v>2414531040549</v>
      </c>
    </row>
    <row r="769" customFormat="false" ht="14.25" hidden="false" customHeight="false" outlineLevel="0" collapsed="false">
      <c r="A769" s="15" t="s">
        <v>1706</v>
      </c>
      <c r="B769" s="16" t="s">
        <v>1581</v>
      </c>
      <c r="C769" s="10" t="s">
        <v>1707</v>
      </c>
      <c r="D769" s="14" t="s">
        <v>1706</v>
      </c>
      <c r="E769" s="11" t="n">
        <v>2414531040550</v>
      </c>
    </row>
    <row r="770" customFormat="false" ht="14.25" hidden="false" customHeight="false" outlineLevel="0" collapsed="false">
      <c r="A770" s="13" t="s">
        <v>1708</v>
      </c>
      <c r="B770" s="14" t="s">
        <v>1709</v>
      </c>
      <c r="C770" s="10" t="s">
        <v>1710</v>
      </c>
      <c r="D770" s="14" t="s">
        <v>1708</v>
      </c>
      <c r="E770" s="11" t="n">
        <v>2414531040551</v>
      </c>
    </row>
    <row r="771" customFormat="false" ht="14.25" hidden="false" customHeight="false" outlineLevel="0" collapsed="false">
      <c r="A771" s="13" t="s">
        <v>1711</v>
      </c>
      <c r="B771" s="14" t="s">
        <v>1709</v>
      </c>
      <c r="C771" s="10" t="s">
        <v>1712</v>
      </c>
      <c r="D771" s="14" t="s">
        <v>1711</v>
      </c>
      <c r="E771" s="11" t="n">
        <v>2414531040552</v>
      </c>
    </row>
    <row r="772" customFormat="false" ht="14.25" hidden="false" customHeight="false" outlineLevel="0" collapsed="false">
      <c r="A772" s="15" t="s">
        <v>1713</v>
      </c>
      <c r="B772" s="16" t="s">
        <v>1709</v>
      </c>
      <c r="C772" s="10" t="s">
        <v>1714</v>
      </c>
      <c r="D772" s="14" t="s">
        <v>1713</v>
      </c>
      <c r="E772" s="11" t="n">
        <v>2414531040553</v>
      </c>
    </row>
    <row r="773" customFormat="false" ht="14.25" hidden="false" customHeight="false" outlineLevel="0" collapsed="false">
      <c r="A773" s="15" t="s">
        <v>1715</v>
      </c>
      <c r="B773" s="16" t="s">
        <v>1709</v>
      </c>
      <c r="C773" s="10" t="s">
        <v>1716</v>
      </c>
      <c r="D773" s="14" t="s">
        <v>1715</v>
      </c>
      <c r="E773" s="11" t="n">
        <v>2414531040554</v>
      </c>
    </row>
    <row r="774" customFormat="false" ht="14.25" hidden="false" customHeight="false" outlineLevel="0" collapsed="false">
      <c r="A774" s="13" t="s">
        <v>1717</v>
      </c>
      <c r="B774" s="14" t="s">
        <v>1709</v>
      </c>
      <c r="C774" s="10" t="s">
        <v>1718</v>
      </c>
      <c r="D774" s="14" t="s">
        <v>1717</v>
      </c>
      <c r="E774" s="11" t="n">
        <v>2414531040555</v>
      </c>
    </row>
    <row r="775" customFormat="false" ht="14.25" hidden="false" customHeight="false" outlineLevel="0" collapsed="false">
      <c r="A775" s="13" t="s">
        <v>1719</v>
      </c>
      <c r="B775" s="14" t="s">
        <v>1709</v>
      </c>
      <c r="C775" s="10" t="s">
        <v>1720</v>
      </c>
      <c r="D775" s="14" t="s">
        <v>1719</v>
      </c>
      <c r="E775" s="11" t="n">
        <v>2414531040556</v>
      </c>
    </row>
    <row r="776" customFormat="false" ht="14.25" hidden="false" customHeight="false" outlineLevel="0" collapsed="false">
      <c r="A776" s="13" t="s">
        <v>1721</v>
      </c>
      <c r="B776" s="14" t="s">
        <v>1709</v>
      </c>
      <c r="C776" s="10" t="s">
        <v>1722</v>
      </c>
      <c r="D776" s="14" t="s">
        <v>1721</v>
      </c>
      <c r="E776" s="11" t="n">
        <v>2414531040557</v>
      </c>
    </row>
    <row r="777" customFormat="false" ht="14.25" hidden="false" customHeight="false" outlineLevel="0" collapsed="false">
      <c r="A777" s="13" t="s">
        <v>1723</v>
      </c>
      <c r="B777" s="14" t="s">
        <v>1709</v>
      </c>
      <c r="C777" s="10" t="s">
        <v>1724</v>
      </c>
      <c r="D777" s="14" t="s">
        <v>1723</v>
      </c>
      <c r="E777" s="11" t="n">
        <v>2414531040558</v>
      </c>
    </row>
    <row r="778" customFormat="false" ht="14.25" hidden="false" customHeight="false" outlineLevel="0" collapsed="false">
      <c r="A778" s="13" t="s">
        <v>1725</v>
      </c>
      <c r="B778" s="14" t="s">
        <v>1709</v>
      </c>
      <c r="C778" s="10" t="s">
        <v>1726</v>
      </c>
      <c r="D778" s="14" t="s">
        <v>1725</v>
      </c>
      <c r="E778" s="11" t="n">
        <v>2414531040559</v>
      </c>
    </row>
    <row r="779" customFormat="false" ht="14.25" hidden="false" customHeight="false" outlineLevel="0" collapsed="false">
      <c r="A779" s="13" t="s">
        <v>1727</v>
      </c>
      <c r="B779" s="14" t="s">
        <v>1709</v>
      </c>
      <c r="C779" s="10" t="s">
        <v>1728</v>
      </c>
      <c r="D779" s="14" t="s">
        <v>1727</v>
      </c>
      <c r="E779" s="11" t="n">
        <v>2414531040560</v>
      </c>
    </row>
    <row r="780" customFormat="false" ht="14.25" hidden="false" customHeight="false" outlineLevel="0" collapsed="false">
      <c r="A780" s="13" t="s">
        <v>1729</v>
      </c>
      <c r="B780" s="14" t="s">
        <v>1709</v>
      </c>
      <c r="C780" s="10" t="s">
        <v>1730</v>
      </c>
      <c r="D780" s="14" t="s">
        <v>1729</v>
      </c>
      <c r="E780" s="11" t="n">
        <v>2414531040561</v>
      </c>
    </row>
    <row r="781" customFormat="false" ht="14.25" hidden="false" customHeight="false" outlineLevel="0" collapsed="false">
      <c r="A781" s="13" t="s">
        <v>1731</v>
      </c>
      <c r="B781" s="14" t="s">
        <v>1709</v>
      </c>
      <c r="C781" s="10" t="s">
        <v>1732</v>
      </c>
      <c r="D781" s="14" t="s">
        <v>1731</v>
      </c>
      <c r="E781" s="11" t="n">
        <v>2414531040562</v>
      </c>
    </row>
    <row r="782" customFormat="false" ht="14.25" hidden="false" customHeight="false" outlineLevel="0" collapsed="false">
      <c r="A782" s="13" t="s">
        <v>1733</v>
      </c>
      <c r="B782" s="14" t="s">
        <v>1709</v>
      </c>
      <c r="C782" s="10" t="s">
        <v>1734</v>
      </c>
      <c r="D782" s="14" t="s">
        <v>1733</v>
      </c>
      <c r="E782" s="11" t="n">
        <v>2414531040563</v>
      </c>
    </row>
    <row r="783" customFormat="false" ht="14.25" hidden="false" customHeight="false" outlineLevel="0" collapsed="false">
      <c r="A783" s="13" t="s">
        <v>1735</v>
      </c>
      <c r="B783" s="14" t="s">
        <v>1709</v>
      </c>
      <c r="C783" s="10" t="s">
        <v>1736</v>
      </c>
      <c r="D783" s="14" t="s">
        <v>1735</v>
      </c>
      <c r="E783" s="11" t="n">
        <v>2414531040564</v>
      </c>
    </row>
    <row r="784" customFormat="false" ht="14.25" hidden="false" customHeight="false" outlineLevel="0" collapsed="false">
      <c r="A784" s="15" t="s">
        <v>957</v>
      </c>
      <c r="B784" s="16" t="s">
        <v>1709</v>
      </c>
      <c r="C784" s="10" t="s">
        <v>1737</v>
      </c>
      <c r="D784" s="14" t="s">
        <v>957</v>
      </c>
      <c r="E784" s="11" t="n">
        <v>2414531040565</v>
      </c>
    </row>
    <row r="785" customFormat="false" ht="14.25" hidden="false" customHeight="false" outlineLevel="0" collapsed="false">
      <c r="A785" s="15" t="s">
        <v>1738</v>
      </c>
      <c r="B785" s="16" t="s">
        <v>1709</v>
      </c>
      <c r="C785" s="10" t="s">
        <v>1739</v>
      </c>
      <c r="D785" s="14" t="s">
        <v>1738</v>
      </c>
      <c r="E785" s="11" t="n">
        <v>2414531040566</v>
      </c>
    </row>
    <row r="786" customFormat="false" ht="14.25" hidden="false" customHeight="false" outlineLevel="0" collapsed="false">
      <c r="A786" s="13" t="s">
        <v>1740</v>
      </c>
      <c r="B786" s="14" t="s">
        <v>1741</v>
      </c>
      <c r="C786" s="10" t="s">
        <v>1742</v>
      </c>
      <c r="D786" s="14" t="s">
        <v>1743</v>
      </c>
      <c r="E786" s="11" t="n">
        <v>2414531040567</v>
      </c>
    </row>
    <row r="787" customFormat="false" ht="14.25" hidden="false" customHeight="false" outlineLevel="0" collapsed="false">
      <c r="A787" s="13" t="s">
        <v>1744</v>
      </c>
      <c r="B787" s="14" t="s">
        <v>1741</v>
      </c>
      <c r="C787" s="10" t="s">
        <v>1745</v>
      </c>
      <c r="D787" s="14" t="s">
        <v>1746</v>
      </c>
      <c r="E787" s="11" t="n">
        <v>2414531040568</v>
      </c>
    </row>
    <row r="788" customFormat="false" ht="14.25" hidden="false" customHeight="false" outlineLevel="0" collapsed="false">
      <c r="A788" s="13" t="s">
        <v>1747</v>
      </c>
      <c r="B788" s="14" t="s">
        <v>1748</v>
      </c>
      <c r="C788" s="10" t="s">
        <v>1749</v>
      </c>
      <c r="D788" s="14" t="s">
        <v>1747</v>
      </c>
      <c r="E788" s="11" t="n">
        <v>2414531040569</v>
      </c>
    </row>
    <row r="789" customFormat="false" ht="14.25" hidden="false" customHeight="false" outlineLevel="0" collapsed="false">
      <c r="A789" s="13" t="s">
        <v>1750</v>
      </c>
      <c r="B789" s="14" t="s">
        <v>1748</v>
      </c>
      <c r="C789" s="10" t="s">
        <v>1751</v>
      </c>
      <c r="D789" s="14" t="s">
        <v>1750</v>
      </c>
      <c r="E789" s="11" t="n">
        <v>2414531040570</v>
      </c>
    </row>
    <row r="790" customFormat="false" ht="14.25" hidden="false" customHeight="false" outlineLevel="0" collapsed="false">
      <c r="A790" s="13" t="s">
        <v>1752</v>
      </c>
      <c r="B790" s="14" t="s">
        <v>1748</v>
      </c>
      <c r="C790" s="10" t="s">
        <v>1753</v>
      </c>
      <c r="D790" s="14" t="s">
        <v>1752</v>
      </c>
      <c r="E790" s="11" t="n">
        <v>2414531040571</v>
      </c>
    </row>
    <row r="791" customFormat="false" ht="14.25" hidden="false" customHeight="false" outlineLevel="0" collapsed="false">
      <c r="A791" s="13" t="s">
        <v>1754</v>
      </c>
      <c r="B791" s="14" t="s">
        <v>1748</v>
      </c>
      <c r="C791" s="10" t="s">
        <v>1755</v>
      </c>
      <c r="D791" s="14" t="s">
        <v>1754</v>
      </c>
      <c r="E791" s="11" t="n">
        <v>2414531040572</v>
      </c>
    </row>
    <row r="792" customFormat="false" ht="14.25" hidden="false" customHeight="false" outlineLevel="0" collapsed="false">
      <c r="A792" s="13" t="s">
        <v>1756</v>
      </c>
      <c r="B792" s="14" t="s">
        <v>1748</v>
      </c>
      <c r="C792" s="10" t="s">
        <v>1757</v>
      </c>
      <c r="D792" s="14" t="s">
        <v>1758</v>
      </c>
      <c r="E792" s="11" t="n">
        <v>2414531040573</v>
      </c>
    </row>
    <row r="793" customFormat="false" ht="14.25" hidden="false" customHeight="false" outlineLevel="0" collapsed="false">
      <c r="A793" s="13" t="s">
        <v>1759</v>
      </c>
      <c r="B793" s="14" t="s">
        <v>1748</v>
      </c>
      <c r="C793" s="10" t="s">
        <v>1760</v>
      </c>
      <c r="D793" s="14" t="s">
        <v>1761</v>
      </c>
      <c r="E793" s="11" t="n">
        <v>2414531040574</v>
      </c>
    </row>
    <row r="794" customFormat="false" ht="14.25" hidden="false" customHeight="false" outlineLevel="0" collapsed="false">
      <c r="A794" s="13" t="s">
        <v>1762</v>
      </c>
      <c r="B794" s="14" t="s">
        <v>1748</v>
      </c>
      <c r="C794" s="10" t="s">
        <v>1763</v>
      </c>
      <c r="D794" s="14" t="s">
        <v>1762</v>
      </c>
      <c r="E794" s="11" t="n">
        <v>2414531040575</v>
      </c>
    </row>
    <row r="795" customFormat="false" ht="14.25" hidden="false" customHeight="false" outlineLevel="0" collapsed="false">
      <c r="A795" s="13" t="s">
        <v>1764</v>
      </c>
      <c r="B795" s="14" t="s">
        <v>1748</v>
      </c>
      <c r="C795" s="10" t="s">
        <v>1765</v>
      </c>
      <c r="D795" s="14" t="s">
        <v>1764</v>
      </c>
      <c r="E795" s="11" t="n">
        <v>2414531040576</v>
      </c>
    </row>
    <row r="796" customFormat="false" ht="14.25" hidden="false" customHeight="false" outlineLevel="0" collapsed="false">
      <c r="A796" s="13" t="s">
        <v>1766</v>
      </c>
      <c r="B796" s="14" t="s">
        <v>1748</v>
      </c>
      <c r="C796" s="10" t="s">
        <v>1767</v>
      </c>
      <c r="D796" s="14" t="s">
        <v>1766</v>
      </c>
      <c r="E796" s="11" t="n">
        <v>2414531040577</v>
      </c>
    </row>
    <row r="797" customFormat="false" ht="14.25" hidden="false" customHeight="false" outlineLevel="0" collapsed="false">
      <c r="A797" s="13" t="s">
        <v>1768</v>
      </c>
      <c r="B797" s="14" t="s">
        <v>1748</v>
      </c>
      <c r="C797" s="10" t="s">
        <v>1769</v>
      </c>
      <c r="D797" s="14" t="s">
        <v>1768</v>
      </c>
      <c r="E797" s="11" t="n">
        <v>2414531040578</v>
      </c>
    </row>
    <row r="798" customFormat="false" ht="14.25" hidden="false" customHeight="false" outlineLevel="0" collapsed="false">
      <c r="A798" s="13" t="s">
        <v>1770</v>
      </c>
      <c r="B798" s="14" t="s">
        <v>1748</v>
      </c>
      <c r="C798" s="10" t="s">
        <v>1771</v>
      </c>
      <c r="D798" s="14" t="s">
        <v>1770</v>
      </c>
      <c r="E798" s="11" t="n">
        <v>2414531040579</v>
      </c>
    </row>
    <row r="799" customFormat="false" ht="14.25" hidden="false" customHeight="false" outlineLevel="0" collapsed="false">
      <c r="A799" s="13" t="s">
        <v>1772</v>
      </c>
      <c r="B799" s="14" t="s">
        <v>1748</v>
      </c>
      <c r="C799" s="10" t="s">
        <v>1773</v>
      </c>
      <c r="D799" s="14" t="s">
        <v>1772</v>
      </c>
      <c r="E799" s="11" t="n">
        <v>2414531040580</v>
      </c>
    </row>
    <row r="800" customFormat="false" ht="14.25" hidden="false" customHeight="false" outlineLevel="0" collapsed="false">
      <c r="A800" s="13" t="s">
        <v>1774</v>
      </c>
      <c r="B800" s="14" t="s">
        <v>1748</v>
      </c>
      <c r="C800" s="10" t="s">
        <v>1775</v>
      </c>
      <c r="D800" s="14" t="s">
        <v>1774</v>
      </c>
      <c r="E800" s="11" t="n">
        <v>2414531040581</v>
      </c>
    </row>
    <row r="801" customFormat="false" ht="14.25" hidden="false" customHeight="false" outlineLevel="0" collapsed="false">
      <c r="A801" s="13" t="s">
        <v>1776</v>
      </c>
      <c r="B801" s="14" t="s">
        <v>1748</v>
      </c>
      <c r="C801" s="10" t="s">
        <v>1777</v>
      </c>
      <c r="D801" s="14" t="s">
        <v>1776</v>
      </c>
      <c r="E801" s="11" t="n">
        <v>2414531040582</v>
      </c>
    </row>
    <row r="802" customFormat="false" ht="14.25" hidden="false" customHeight="false" outlineLevel="0" collapsed="false">
      <c r="A802" s="13" t="s">
        <v>1778</v>
      </c>
      <c r="B802" s="14" t="s">
        <v>1748</v>
      </c>
      <c r="C802" s="10" t="s">
        <v>1779</v>
      </c>
      <c r="D802" s="14" t="s">
        <v>1778</v>
      </c>
      <c r="E802" s="11" t="n">
        <v>2414531040583</v>
      </c>
    </row>
    <row r="803" customFormat="false" ht="14.25" hidden="false" customHeight="false" outlineLevel="0" collapsed="false">
      <c r="A803" s="13" t="s">
        <v>1780</v>
      </c>
      <c r="B803" s="14" t="s">
        <v>1748</v>
      </c>
      <c r="C803" s="10" t="s">
        <v>1781</v>
      </c>
      <c r="D803" s="14" t="s">
        <v>1104</v>
      </c>
      <c r="E803" s="11" t="n">
        <v>2414531040584</v>
      </c>
    </row>
    <row r="804" customFormat="false" ht="14.25" hidden="false" customHeight="false" outlineLevel="0" collapsed="false">
      <c r="A804" s="13" t="s">
        <v>1782</v>
      </c>
      <c r="B804" s="14" t="s">
        <v>1783</v>
      </c>
      <c r="C804" s="10" t="s">
        <v>1784</v>
      </c>
      <c r="D804" s="14" t="s">
        <v>1785</v>
      </c>
      <c r="E804" s="11" t="n">
        <v>2414531040585</v>
      </c>
    </row>
    <row r="805" customFormat="false" ht="14.25" hidden="false" customHeight="false" outlineLevel="0" collapsed="false">
      <c r="A805" s="13" t="s">
        <v>1786</v>
      </c>
      <c r="B805" s="14" t="s">
        <v>1783</v>
      </c>
      <c r="C805" s="10" t="s">
        <v>1787</v>
      </c>
      <c r="D805" s="14" t="s">
        <v>1788</v>
      </c>
      <c r="E805" s="11" t="n">
        <v>2414531040586</v>
      </c>
    </row>
    <row r="806" customFormat="false" ht="14.25" hidden="false" customHeight="false" outlineLevel="0" collapsed="false">
      <c r="A806" s="13" t="s">
        <v>1789</v>
      </c>
      <c r="B806" s="14" t="s">
        <v>1783</v>
      </c>
      <c r="C806" s="10" t="s">
        <v>1790</v>
      </c>
      <c r="D806" s="14" t="s">
        <v>1791</v>
      </c>
      <c r="E806" s="11" t="n">
        <v>2414531040587</v>
      </c>
    </row>
    <row r="807" customFormat="false" ht="14.25" hidden="false" customHeight="false" outlineLevel="0" collapsed="false">
      <c r="A807" s="13" t="s">
        <v>1792</v>
      </c>
      <c r="B807" s="14" t="s">
        <v>1783</v>
      </c>
      <c r="C807" s="10" t="s">
        <v>1793</v>
      </c>
      <c r="D807" s="14" t="s">
        <v>1794</v>
      </c>
      <c r="E807" s="11" t="n">
        <v>2414531040588</v>
      </c>
    </row>
    <row r="808" customFormat="false" ht="14.25" hidden="false" customHeight="false" outlineLevel="0" collapsed="false">
      <c r="A808" s="13" t="s">
        <v>1795</v>
      </c>
      <c r="B808" s="14" t="s">
        <v>1783</v>
      </c>
      <c r="C808" s="10" t="s">
        <v>1796</v>
      </c>
      <c r="D808" s="14" t="s">
        <v>1797</v>
      </c>
      <c r="E808" s="11" t="n">
        <v>2414531040589</v>
      </c>
    </row>
    <row r="809" customFormat="false" ht="14.25" hidden="false" customHeight="false" outlineLevel="0" collapsed="false">
      <c r="A809" s="15" t="s">
        <v>1798</v>
      </c>
      <c r="B809" s="16" t="s">
        <v>375</v>
      </c>
      <c r="C809" s="10" t="s">
        <v>1799</v>
      </c>
      <c r="D809" s="14" t="s">
        <v>1798</v>
      </c>
      <c r="E809" s="11" t="n">
        <v>2414531040590</v>
      </c>
    </row>
    <row r="810" customFormat="false" ht="14.25" hidden="false" customHeight="false" outlineLevel="0" collapsed="false">
      <c r="A810" s="15" t="s">
        <v>1800</v>
      </c>
      <c r="B810" s="16" t="s">
        <v>375</v>
      </c>
      <c r="C810" s="10" t="s">
        <v>1801</v>
      </c>
      <c r="D810" s="14" t="s">
        <v>1800</v>
      </c>
      <c r="E810" s="11" t="n">
        <v>2414531040591</v>
      </c>
    </row>
    <row r="811" customFormat="false" ht="14.25" hidden="false" customHeight="false" outlineLevel="0" collapsed="false">
      <c r="A811" s="13" t="s">
        <v>1802</v>
      </c>
      <c r="B811" s="14" t="s">
        <v>375</v>
      </c>
      <c r="C811" s="10" t="s">
        <v>1803</v>
      </c>
      <c r="D811" s="14" t="s">
        <v>1802</v>
      </c>
      <c r="E811" s="11" t="n">
        <v>2414531040592</v>
      </c>
    </row>
    <row r="812" customFormat="false" ht="14.25" hidden="false" customHeight="false" outlineLevel="0" collapsed="false">
      <c r="A812" s="13" t="s">
        <v>1804</v>
      </c>
      <c r="B812" s="14" t="s">
        <v>375</v>
      </c>
      <c r="C812" s="10" t="s">
        <v>1805</v>
      </c>
      <c r="D812" s="14" t="s">
        <v>1804</v>
      </c>
      <c r="E812" s="11" t="n">
        <v>2414531040593</v>
      </c>
    </row>
    <row r="813" customFormat="false" ht="14.25" hidden="false" customHeight="false" outlineLevel="0" collapsed="false">
      <c r="A813" s="13" t="s">
        <v>1806</v>
      </c>
      <c r="B813" s="14" t="s">
        <v>375</v>
      </c>
      <c r="C813" s="10" t="s">
        <v>1807</v>
      </c>
      <c r="D813" s="14" t="s">
        <v>1808</v>
      </c>
      <c r="E813" s="11" t="n">
        <v>2414531040594</v>
      </c>
    </row>
    <row r="814" customFormat="false" ht="14.25" hidden="false" customHeight="false" outlineLevel="0" collapsed="false">
      <c r="A814" s="13" t="s">
        <v>1809</v>
      </c>
      <c r="B814" s="14" t="s">
        <v>375</v>
      </c>
      <c r="C814" s="10" t="s">
        <v>1810</v>
      </c>
      <c r="D814" s="14" t="s">
        <v>1809</v>
      </c>
      <c r="E814" s="11" t="n">
        <v>2414531040595</v>
      </c>
    </row>
    <row r="815" customFormat="false" ht="14.25" hidden="false" customHeight="false" outlineLevel="0" collapsed="false">
      <c r="A815" s="13" t="s">
        <v>1811</v>
      </c>
      <c r="B815" s="14" t="s">
        <v>375</v>
      </c>
      <c r="C815" s="10" t="s">
        <v>1812</v>
      </c>
      <c r="D815" s="14" t="s">
        <v>1811</v>
      </c>
      <c r="E815" s="11" t="n">
        <v>2414531040596</v>
      </c>
    </row>
    <row r="816" customFormat="false" ht="14.25" hidden="false" customHeight="false" outlineLevel="0" collapsed="false">
      <c r="A816" s="13" t="s">
        <v>1813</v>
      </c>
      <c r="B816" s="14" t="s">
        <v>375</v>
      </c>
      <c r="C816" s="10" t="s">
        <v>1814</v>
      </c>
      <c r="D816" s="14" t="s">
        <v>1813</v>
      </c>
      <c r="E816" s="11" t="n">
        <v>2414531040597</v>
      </c>
    </row>
    <row r="817" customFormat="false" ht="14.25" hidden="false" customHeight="false" outlineLevel="0" collapsed="false">
      <c r="A817" s="13" t="s">
        <v>1815</v>
      </c>
      <c r="B817" s="14" t="s">
        <v>375</v>
      </c>
      <c r="C817" s="10" t="s">
        <v>1816</v>
      </c>
      <c r="D817" s="14" t="s">
        <v>1817</v>
      </c>
      <c r="E817" s="11" t="n">
        <v>2414531040598</v>
      </c>
    </row>
    <row r="818" customFormat="false" ht="14.25" hidden="false" customHeight="false" outlineLevel="0" collapsed="false">
      <c r="A818" s="13" t="s">
        <v>1818</v>
      </c>
      <c r="B818" s="14" t="s">
        <v>375</v>
      </c>
      <c r="C818" s="10" t="s">
        <v>1819</v>
      </c>
      <c r="D818" s="14" t="s">
        <v>1820</v>
      </c>
      <c r="E818" s="11" t="n">
        <v>2414531040599</v>
      </c>
    </row>
    <row r="819" customFormat="false" ht="14.25" hidden="false" customHeight="false" outlineLevel="0" collapsed="false">
      <c r="A819" s="13" t="s">
        <v>1821</v>
      </c>
      <c r="B819" s="14" t="s">
        <v>375</v>
      </c>
      <c r="C819" s="10" t="s">
        <v>1822</v>
      </c>
      <c r="D819" s="14" t="s">
        <v>1821</v>
      </c>
      <c r="E819" s="11" t="n">
        <v>2414531040600</v>
      </c>
    </row>
    <row r="820" customFormat="false" ht="14.25" hidden="false" customHeight="false" outlineLevel="0" collapsed="false">
      <c r="A820" s="13" t="s">
        <v>1823</v>
      </c>
      <c r="B820" s="14" t="s">
        <v>375</v>
      </c>
      <c r="C820" s="10" t="s">
        <v>1824</v>
      </c>
      <c r="D820" s="14" t="s">
        <v>1823</v>
      </c>
      <c r="E820" s="11" t="n">
        <v>2414531040601</v>
      </c>
    </row>
    <row r="821" customFormat="false" ht="14.25" hidden="false" customHeight="false" outlineLevel="0" collapsed="false">
      <c r="A821" s="13" t="s">
        <v>1825</v>
      </c>
      <c r="B821" s="14" t="s">
        <v>375</v>
      </c>
      <c r="C821" s="10" t="s">
        <v>1826</v>
      </c>
      <c r="D821" s="14" t="s">
        <v>1825</v>
      </c>
      <c r="E821" s="11" t="n">
        <v>2414531040602</v>
      </c>
    </row>
    <row r="822" customFormat="false" ht="14.25" hidden="false" customHeight="false" outlineLevel="0" collapsed="false">
      <c r="A822" s="13" t="s">
        <v>1827</v>
      </c>
      <c r="B822" s="14" t="s">
        <v>375</v>
      </c>
      <c r="C822" s="10" t="s">
        <v>1828</v>
      </c>
      <c r="D822" s="14" t="s">
        <v>1827</v>
      </c>
      <c r="E822" s="11" t="n">
        <v>2414531040603</v>
      </c>
    </row>
    <row r="823" customFormat="false" ht="14.25" hidden="false" customHeight="false" outlineLevel="0" collapsed="false">
      <c r="A823" s="13" t="s">
        <v>1829</v>
      </c>
      <c r="B823" s="14" t="s">
        <v>375</v>
      </c>
      <c r="C823" s="10" t="s">
        <v>1830</v>
      </c>
      <c r="D823" s="14" t="s">
        <v>1829</v>
      </c>
      <c r="E823" s="11" t="n">
        <v>2414531040604</v>
      </c>
    </row>
    <row r="824" customFormat="false" ht="14.25" hidden="false" customHeight="false" outlineLevel="0" collapsed="false">
      <c r="A824" s="13" t="s">
        <v>1831</v>
      </c>
      <c r="B824" s="14" t="s">
        <v>375</v>
      </c>
      <c r="C824" s="10" t="s">
        <v>1832</v>
      </c>
      <c r="D824" s="14" t="s">
        <v>1831</v>
      </c>
      <c r="E824" s="11" t="n">
        <v>2414531040605</v>
      </c>
    </row>
    <row r="825" customFormat="false" ht="14.25" hidden="false" customHeight="false" outlineLevel="0" collapsed="false">
      <c r="A825" s="13" t="s">
        <v>1833</v>
      </c>
      <c r="B825" s="14" t="s">
        <v>375</v>
      </c>
      <c r="C825" s="10" t="s">
        <v>1834</v>
      </c>
      <c r="D825" s="14" t="s">
        <v>1833</v>
      </c>
      <c r="E825" s="11" t="n">
        <v>2414531040606</v>
      </c>
    </row>
    <row r="826" customFormat="false" ht="14.25" hidden="false" customHeight="false" outlineLevel="0" collapsed="false">
      <c r="A826" s="15" t="s">
        <v>1835</v>
      </c>
      <c r="B826" s="16" t="s">
        <v>375</v>
      </c>
      <c r="C826" s="10" t="s">
        <v>1836</v>
      </c>
      <c r="D826" s="14" t="s">
        <v>1837</v>
      </c>
      <c r="E826" s="11" t="n">
        <v>2414531040607</v>
      </c>
    </row>
    <row r="827" customFormat="false" ht="14.25" hidden="false" customHeight="false" outlineLevel="0" collapsed="false">
      <c r="A827" s="15" t="s">
        <v>1838</v>
      </c>
      <c r="B827" s="16" t="s">
        <v>375</v>
      </c>
      <c r="C827" s="10" t="s">
        <v>1839</v>
      </c>
      <c r="D827" s="14" t="s">
        <v>1838</v>
      </c>
      <c r="E827" s="11" t="n">
        <v>2414531040608</v>
      </c>
    </row>
    <row r="828" customFormat="false" ht="14.25" hidden="false" customHeight="false" outlineLevel="0" collapsed="false">
      <c r="A828" s="13" t="s">
        <v>1840</v>
      </c>
      <c r="B828" s="14" t="s">
        <v>1841</v>
      </c>
      <c r="C828" s="10" t="s">
        <v>1842</v>
      </c>
      <c r="D828" s="14" t="s">
        <v>1843</v>
      </c>
      <c r="E828" s="11" t="n">
        <v>2414531040609</v>
      </c>
    </row>
    <row r="829" customFormat="false" ht="14.25" hidden="false" customHeight="false" outlineLevel="0" collapsed="false">
      <c r="A829" s="13" t="s">
        <v>1844</v>
      </c>
      <c r="B829" s="14" t="s">
        <v>1841</v>
      </c>
      <c r="C829" s="10" t="s">
        <v>1845</v>
      </c>
      <c r="D829" s="14" t="s">
        <v>1846</v>
      </c>
      <c r="E829" s="11" t="n">
        <v>2414531040610</v>
      </c>
    </row>
    <row r="830" customFormat="false" ht="14.25" hidden="false" customHeight="false" outlineLevel="0" collapsed="false">
      <c r="A830" s="13" t="s">
        <v>1847</v>
      </c>
      <c r="B830" s="14" t="s">
        <v>1848</v>
      </c>
      <c r="C830" s="10" t="s">
        <v>1849</v>
      </c>
      <c r="D830" s="14" t="s">
        <v>1847</v>
      </c>
      <c r="E830" s="11" t="n">
        <v>2414531040611</v>
      </c>
    </row>
    <row r="831" customFormat="false" ht="14.25" hidden="false" customHeight="false" outlineLevel="0" collapsed="false">
      <c r="A831" s="13" t="s">
        <v>1850</v>
      </c>
      <c r="B831" s="14" t="s">
        <v>1851</v>
      </c>
      <c r="C831" s="10" t="s">
        <v>1852</v>
      </c>
      <c r="D831" s="14" t="s">
        <v>1850</v>
      </c>
      <c r="E831" s="11" t="n">
        <v>2414531040612</v>
      </c>
    </row>
    <row r="832" customFormat="false" ht="14.25" hidden="false" customHeight="false" outlineLevel="0" collapsed="false">
      <c r="A832" s="13" t="s">
        <v>1853</v>
      </c>
      <c r="B832" s="14" t="s">
        <v>1851</v>
      </c>
      <c r="C832" s="10" t="s">
        <v>1854</v>
      </c>
      <c r="D832" s="14" t="s">
        <v>1855</v>
      </c>
      <c r="E832" s="11" t="n">
        <v>2414531040613</v>
      </c>
    </row>
    <row r="833" customFormat="false" ht="14.25" hidden="false" customHeight="false" outlineLevel="0" collapsed="false">
      <c r="A833" s="13" t="s">
        <v>1856</v>
      </c>
      <c r="B833" s="14" t="s">
        <v>1851</v>
      </c>
      <c r="C833" s="10" t="s">
        <v>1857</v>
      </c>
      <c r="D833" s="14" t="s">
        <v>1858</v>
      </c>
      <c r="E833" s="11" t="n">
        <v>2414531040614</v>
      </c>
    </row>
    <row r="834" customFormat="false" ht="14.25" hidden="false" customHeight="false" outlineLevel="0" collapsed="false">
      <c r="A834" s="13" t="s">
        <v>1859</v>
      </c>
      <c r="B834" s="14" t="s">
        <v>1851</v>
      </c>
      <c r="C834" s="10" t="s">
        <v>1860</v>
      </c>
      <c r="D834" s="14" t="s">
        <v>1859</v>
      </c>
      <c r="E834" s="11" t="n">
        <v>2414531040615</v>
      </c>
    </row>
    <row r="835" customFormat="false" ht="14.25" hidden="false" customHeight="false" outlineLevel="0" collapsed="false">
      <c r="A835" s="13" t="s">
        <v>1861</v>
      </c>
      <c r="B835" s="14" t="s">
        <v>1862</v>
      </c>
      <c r="C835" s="10" t="s">
        <v>1863</v>
      </c>
      <c r="D835" s="14" t="s">
        <v>1861</v>
      </c>
      <c r="E835" s="11" t="n">
        <v>2414531040616</v>
      </c>
    </row>
    <row r="836" customFormat="false" ht="14.25" hidden="false" customHeight="false" outlineLevel="0" collapsed="false">
      <c r="A836" s="13" t="s">
        <v>1864</v>
      </c>
      <c r="B836" s="14" t="s">
        <v>1865</v>
      </c>
      <c r="C836" s="10" t="s">
        <v>1866</v>
      </c>
      <c r="D836" s="14" t="s">
        <v>1864</v>
      </c>
      <c r="E836" s="11" t="n">
        <v>2414531040617</v>
      </c>
    </row>
    <row r="837" customFormat="false" ht="14.25" hidden="false" customHeight="false" outlineLevel="0" collapsed="false">
      <c r="A837" s="13" t="s">
        <v>1867</v>
      </c>
      <c r="B837" s="14" t="s">
        <v>1865</v>
      </c>
      <c r="C837" s="10" t="s">
        <v>1868</v>
      </c>
      <c r="D837" s="14" t="s">
        <v>1867</v>
      </c>
      <c r="E837" s="11" t="n">
        <v>2414531040618</v>
      </c>
    </row>
    <row r="838" customFormat="false" ht="14.25" hidden="false" customHeight="false" outlineLevel="0" collapsed="false">
      <c r="A838" s="13" t="s">
        <v>1869</v>
      </c>
      <c r="B838" s="14" t="s">
        <v>1865</v>
      </c>
      <c r="C838" s="10" t="s">
        <v>1870</v>
      </c>
      <c r="D838" s="14" t="s">
        <v>1869</v>
      </c>
      <c r="E838" s="11" t="n">
        <v>2414531040619</v>
      </c>
    </row>
    <row r="839" customFormat="false" ht="14.25" hidden="false" customHeight="false" outlineLevel="0" collapsed="false">
      <c r="A839" s="13" t="s">
        <v>1871</v>
      </c>
      <c r="B839" s="14" t="s">
        <v>1865</v>
      </c>
      <c r="C839" s="10" t="s">
        <v>1872</v>
      </c>
      <c r="D839" s="14" t="s">
        <v>1871</v>
      </c>
      <c r="E839" s="11" t="n">
        <v>2414531040620</v>
      </c>
    </row>
    <row r="840" customFormat="false" ht="14.25" hidden="false" customHeight="false" outlineLevel="0" collapsed="false">
      <c r="A840" s="13" t="s">
        <v>1873</v>
      </c>
      <c r="B840" s="14" t="s">
        <v>1865</v>
      </c>
      <c r="C840" s="10" t="s">
        <v>1874</v>
      </c>
      <c r="D840" s="14" t="s">
        <v>1873</v>
      </c>
      <c r="E840" s="11" t="n">
        <v>2414531040621</v>
      </c>
    </row>
    <row r="841" customFormat="false" ht="14.25" hidden="false" customHeight="false" outlineLevel="0" collapsed="false">
      <c r="A841" s="13" t="s">
        <v>1875</v>
      </c>
      <c r="B841" s="14" t="s">
        <v>1876</v>
      </c>
      <c r="C841" s="10" t="s">
        <v>1877</v>
      </c>
      <c r="D841" s="14" t="s">
        <v>1875</v>
      </c>
      <c r="E841" s="11" t="n">
        <v>2414531040622</v>
      </c>
    </row>
    <row r="842" customFormat="false" ht="14.25" hidden="false" customHeight="false" outlineLevel="0" collapsed="false">
      <c r="A842" s="13" t="s">
        <v>1878</v>
      </c>
      <c r="B842" s="14" t="s">
        <v>1879</v>
      </c>
      <c r="C842" s="10" t="s">
        <v>1880</v>
      </c>
      <c r="D842" s="14" t="s">
        <v>1878</v>
      </c>
      <c r="E842" s="11" t="n">
        <v>2414531040623</v>
      </c>
    </row>
    <row r="843" customFormat="false" ht="14.25" hidden="false" customHeight="false" outlineLevel="0" collapsed="false">
      <c r="A843" s="13" t="s">
        <v>1881</v>
      </c>
      <c r="B843" s="14" t="s">
        <v>1879</v>
      </c>
      <c r="C843" s="10" t="s">
        <v>1882</v>
      </c>
      <c r="D843" s="14" t="s">
        <v>1881</v>
      </c>
      <c r="E843" s="11" t="n">
        <v>2414531040624</v>
      </c>
    </row>
    <row r="844" customFormat="false" ht="14.25" hidden="false" customHeight="false" outlineLevel="0" collapsed="false">
      <c r="A844" s="13" t="s">
        <v>1883</v>
      </c>
      <c r="B844" s="14" t="s">
        <v>1884</v>
      </c>
      <c r="C844" s="10" t="s">
        <v>1885</v>
      </c>
      <c r="D844" s="14" t="s">
        <v>1883</v>
      </c>
      <c r="E844" s="11" t="n">
        <v>2414531040625</v>
      </c>
    </row>
    <row r="845" customFormat="false" ht="14.25" hidden="false" customHeight="false" outlineLevel="0" collapsed="false">
      <c r="A845" s="15" t="s">
        <v>1886</v>
      </c>
      <c r="B845" s="16" t="s">
        <v>1884</v>
      </c>
      <c r="C845" s="10" t="s">
        <v>1887</v>
      </c>
      <c r="D845" s="14" t="s">
        <v>1888</v>
      </c>
      <c r="E845" s="11" t="n">
        <v>2414531040626</v>
      </c>
    </row>
    <row r="846" customFormat="false" ht="14.25" hidden="false" customHeight="false" outlineLevel="0" collapsed="false">
      <c r="A846" s="15" t="s">
        <v>1889</v>
      </c>
      <c r="B846" s="16" t="s">
        <v>1884</v>
      </c>
      <c r="C846" s="10" t="s">
        <v>1890</v>
      </c>
      <c r="D846" s="14" t="s">
        <v>1889</v>
      </c>
      <c r="E846" s="11" t="n">
        <v>2414531040627</v>
      </c>
    </row>
    <row r="847" customFormat="false" ht="14.25" hidden="false" customHeight="false" outlineLevel="0" collapsed="false">
      <c r="A847" s="13" t="s">
        <v>1891</v>
      </c>
      <c r="B847" s="14" t="s">
        <v>1884</v>
      </c>
      <c r="C847" s="10" t="s">
        <v>1892</v>
      </c>
      <c r="D847" s="14" t="s">
        <v>1893</v>
      </c>
      <c r="E847" s="11" t="n">
        <v>2414531040628</v>
      </c>
    </row>
    <row r="848" customFormat="false" ht="14.25" hidden="false" customHeight="false" outlineLevel="0" collapsed="false">
      <c r="A848" s="13" t="s">
        <v>1894</v>
      </c>
      <c r="B848" s="14" t="s">
        <v>1884</v>
      </c>
      <c r="C848" s="10" t="s">
        <v>1895</v>
      </c>
      <c r="D848" s="14" t="s">
        <v>1894</v>
      </c>
      <c r="E848" s="11" t="n">
        <v>2414531040629</v>
      </c>
    </row>
    <row r="849" customFormat="false" ht="14.25" hidden="false" customHeight="false" outlineLevel="0" collapsed="false">
      <c r="A849" s="13" t="s">
        <v>1896</v>
      </c>
      <c r="B849" s="14" t="s">
        <v>1884</v>
      </c>
      <c r="C849" s="10" t="s">
        <v>1897</v>
      </c>
      <c r="D849" s="14" t="s">
        <v>1896</v>
      </c>
      <c r="E849" s="11" t="n">
        <v>2414531040630</v>
      </c>
    </row>
    <row r="850" customFormat="false" ht="14.25" hidden="false" customHeight="false" outlineLevel="0" collapsed="false">
      <c r="A850" s="13" t="s">
        <v>1898</v>
      </c>
      <c r="B850" s="14" t="s">
        <v>1884</v>
      </c>
      <c r="C850" s="10" t="s">
        <v>1899</v>
      </c>
      <c r="D850" s="14" t="s">
        <v>1052</v>
      </c>
      <c r="E850" s="11" t="n">
        <v>2414531040631</v>
      </c>
    </row>
    <row r="851" customFormat="false" ht="14.25" hidden="false" customHeight="false" outlineLevel="0" collapsed="false">
      <c r="A851" s="13" t="s">
        <v>1900</v>
      </c>
      <c r="B851" s="14" t="s">
        <v>1884</v>
      </c>
      <c r="C851" s="10" t="s">
        <v>1901</v>
      </c>
      <c r="D851" s="14" t="s">
        <v>1900</v>
      </c>
      <c r="E851" s="11" t="n">
        <v>2414531040632</v>
      </c>
    </row>
    <row r="852" customFormat="false" ht="14.25" hidden="false" customHeight="false" outlineLevel="0" collapsed="false">
      <c r="A852" s="15" t="s">
        <v>1902</v>
      </c>
      <c r="B852" s="16" t="s">
        <v>1884</v>
      </c>
      <c r="C852" s="10" t="s">
        <v>1903</v>
      </c>
      <c r="D852" s="14" t="s">
        <v>1902</v>
      </c>
      <c r="E852" s="11" t="n">
        <v>2414531040633</v>
      </c>
    </row>
    <row r="853" customFormat="false" ht="14.25" hidden="false" customHeight="false" outlineLevel="0" collapsed="false">
      <c r="A853" s="13" t="s">
        <v>1904</v>
      </c>
      <c r="B853" s="14" t="s">
        <v>1884</v>
      </c>
      <c r="C853" s="10" t="s">
        <v>1905</v>
      </c>
      <c r="D853" s="14" t="s">
        <v>1904</v>
      </c>
      <c r="E853" s="11" t="n">
        <v>2414531040634</v>
      </c>
    </row>
    <row r="854" customFormat="false" ht="14.25" hidden="false" customHeight="false" outlineLevel="0" collapsed="false">
      <c r="A854" s="13" t="s">
        <v>1906</v>
      </c>
      <c r="B854" s="14" t="s">
        <v>1884</v>
      </c>
      <c r="C854" s="10" t="s">
        <v>1907</v>
      </c>
      <c r="D854" s="14" t="s">
        <v>1906</v>
      </c>
      <c r="E854" s="11" t="n">
        <v>2414531040635</v>
      </c>
    </row>
    <row r="855" customFormat="false" ht="14.25" hidden="false" customHeight="false" outlineLevel="0" collapsed="false">
      <c r="A855" s="13" t="s">
        <v>1908</v>
      </c>
      <c r="B855" s="14" t="s">
        <v>1884</v>
      </c>
      <c r="C855" s="10" t="s">
        <v>1909</v>
      </c>
      <c r="D855" s="14" t="s">
        <v>1908</v>
      </c>
      <c r="E855" s="11" t="n">
        <v>2414531040636</v>
      </c>
    </row>
    <row r="856" customFormat="false" ht="14.25" hidden="false" customHeight="false" outlineLevel="0" collapsed="false">
      <c r="A856" s="15" t="s">
        <v>1910</v>
      </c>
      <c r="B856" s="16" t="s">
        <v>1884</v>
      </c>
      <c r="C856" s="10" t="s">
        <v>1911</v>
      </c>
      <c r="D856" s="14" t="s">
        <v>1910</v>
      </c>
      <c r="E856" s="11" t="n">
        <v>2414531040637</v>
      </c>
    </row>
    <row r="857" customFormat="false" ht="14.25" hidden="false" customHeight="false" outlineLevel="0" collapsed="false">
      <c r="A857" s="13" t="s">
        <v>1912</v>
      </c>
      <c r="B857" s="14" t="s">
        <v>1913</v>
      </c>
      <c r="C857" s="10" t="s">
        <v>1914</v>
      </c>
      <c r="D857" s="14" t="s">
        <v>1915</v>
      </c>
      <c r="E857" s="11" t="n">
        <v>2414531040638</v>
      </c>
    </row>
    <row r="858" customFormat="false" ht="14.25" hidden="false" customHeight="false" outlineLevel="0" collapsed="false">
      <c r="A858" s="13" t="s">
        <v>1916</v>
      </c>
      <c r="B858" s="14" t="s">
        <v>1917</v>
      </c>
      <c r="C858" s="10" t="s">
        <v>1918</v>
      </c>
      <c r="D858" s="14" t="s">
        <v>1916</v>
      </c>
      <c r="E858" s="11" t="n">
        <v>2414531040639</v>
      </c>
    </row>
    <row r="859" customFormat="false" ht="14.25" hidden="false" customHeight="false" outlineLevel="0" collapsed="false">
      <c r="A859" s="13" t="s">
        <v>1919</v>
      </c>
      <c r="B859" s="14" t="s">
        <v>1917</v>
      </c>
      <c r="C859" s="10" t="s">
        <v>1920</v>
      </c>
      <c r="D859" s="14" t="s">
        <v>1919</v>
      </c>
      <c r="E859" s="11" t="n">
        <v>2414531040640</v>
      </c>
    </row>
    <row r="860" customFormat="false" ht="14.25" hidden="false" customHeight="false" outlineLevel="0" collapsed="false">
      <c r="A860" s="13" t="s">
        <v>1921</v>
      </c>
      <c r="B860" s="16" t="s">
        <v>1922</v>
      </c>
      <c r="C860" s="10" t="s">
        <v>1923</v>
      </c>
      <c r="D860" s="14" t="s">
        <v>1921</v>
      </c>
      <c r="E860" s="11" t="n">
        <v>2414531040641</v>
      </c>
    </row>
    <row r="861" customFormat="false" ht="14.25" hidden="false" customHeight="false" outlineLevel="0" collapsed="false">
      <c r="A861" s="15" t="s">
        <v>1924</v>
      </c>
      <c r="B861" s="16" t="s">
        <v>1922</v>
      </c>
      <c r="C861" s="10" t="s">
        <v>1925</v>
      </c>
      <c r="D861" s="14" t="s">
        <v>1924</v>
      </c>
      <c r="E861" s="11" t="n">
        <v>2414531040642</v>
      </c>
    </row>
    <row r="862" customFormat="false" ht="14.25" hidden="false" customHeight="false" outlineLevel="0" collapsed="false">
      <c r="A862" s="13" t="s">
        <v>1926</v>
      </c>
      <c r="B862" s="16" t="s">
        <v>1922</v>
      </c>
      <c r="C862" s="10" t="s">
        <v>1927</v>
      </c>
      <c r="D862" s="14" t="s">
        <v>1926</v>
      </c>
      <c r="E862" s="11" t="n">
        <v>2414531040643</v>
      </c>
    </row>
    <row r="863" customFormat="false" ht="14.25" hidden="false" customHeight="false" outlineLevel="0" collapsed="false">
      <c r="A863" s="15" t="s">
        <v>1928</v>
      </c>
      <c r="B863" s="16" t="s">
        <v>1922</v>
      </c>
      <c r="C863" s="10" t="s">
        <v>1929</v>
      </c>
      <c r="D863" s="14" t="s">
        <v>1928</v>
      </c>
      <c r="E863" s="11" t="n">
        <v>2414531040644</v>
      </c>
    </row>
    <row r="864" customFormat="false" ht="14.25" hidden="false" customHeight="false" outlineLevel="0" collapsed="false">
      <c r="A864" s="13" t="s">
        <v>1930</v>
      </c>
      <c r="B864" s="14" t="s">
        <v>1931</v>
      </c>
      <c r="C864" s="10" t="s">
        <v>1932</v>
      </c>
      <c r="D864" s="14" t="s">
        <v>1930</v>
      </c>
      <c r="E864" s="11" t="n">
        <v>2414531040645</v>
      </c>
    </row>
    <row r="865" customFormat="false" ht="14.25" hidden="false" customHeight="false" outlineLevel="0" collapsed="false">
      <c r="A865" s="13" t="s">
        <v>1933</v>
      </c>
      <c r="B865" s="14" t="s">
        <v>1931</v>
      </c>
      <c r="C865" s="10" t="s">
        <v>1934</v>
      </c>
      <c r="D865" s="14" t="s">
        <v>1933</v>
      </c>
      <c r="E865" s="11" t="n">
        <v>2414531040646</v>
      </c>
    </row>
    <row r="866" customFormat="false" ht="14.25" hidden="false" customHeight="false" outlineLevel="0" collapsed="false">
      <c r="A866" s="13" t="s">
        <v>1935</v>
      </c>
      <c r="B866" s="14" t="s">
        <v>1931</v>
      </c>
      <c r="C866" s="10" t="s">
        <v>1936</v>
      </c>
      <c r="D866" s="14" t="s">
        <v>1935</v>
      </c>
      <c r="E866" s="11" t="n">
        <v>2414531040647</v>
      </c>
    </row>
    <row r="867" customFormat="false" ht="14.25" hidden="false" customHeight="false" outlineLevel="0" collapsed="false">
      <c r="A867" s="13" t="s">
        <v>1937</v>
      </c>
      <c r="B867" s="14" t="s">
        <v>1931</v>
      </c>
      <c r="C867" s="10" t="s">
        <v>1938</v>
      </c>
      <c r="D867" s="14" t="s">
        <v>1939</v>
      </c>
      <c r="E867" s="11" t="n">
        <v>2414531040648</v>
      </c>
    </row>
    <row r="868" customFormat="false" ht="14.25" hidden="false" customHeight="false" outlineLevel="0" collapsed="false">
      <c r="A868" s="13" t="s">
        <v>1940</v>
      </c>
      <c r="B868" s="14" t="s">
        <v>1931</v>
      </c>
      <c r="C868" s="10" t="s">
        <v>1941</v>
      </c>
      <c r="D868" s="14" t="s">
        <v>1940</v>
      </c>
      <c r="E868" s="11" t="n">
        <v>2414531040649</v>
      </c>
    </row>
    <row r="869" customFormat="false" ht="14.25" hidden="false" customHeight="false" outlineLevel="0" collapsed="false">
      <c r="A869" s="13" t="s">
        <v>1942</v>
      </c>
      <c r="B869" s="14" t="s">
        <v>1931</v>
      </c>
      <c r="C869" s="10" t="s">
        <v>1943</v>
      </c>
      <c r="D869" s="14" t="s">
        <v>1942</v>
      </c>
      <c r="E869" s="11" t="n">
        <v>2414531040650</v>
      </c>
    </row>
    <row r="870" customFormat="false" ht="14.25" hidden="false" customHeight="false" outlineLevel="0" collapsed="false">
      <c r="A870" s="13" t="s">
        <v>1944</v>
      </c>
      <c r="B870" s="14" t="s">
        <v>1931</v>
      </c>
      <c r="C870" s="10" t="s">
        <v>1945</v>
      </c>
      <c r="D870" s="14" t="s">
        <v>1508</v>
      </c>
      <c r="E870" s="11" t="n">
        <v>2414531040651</v>
      </c>
    </row>
    <row r="871" customFormat="false" ht="14.25" hidden="false" customHeight="false" outlineLevel="0" collapsed="false">
      <c r="A871" s="13" t="s">
        <v>1946</v>
      </c>
      <c r="B871" s="14" t="s">
        <v>1931</v>
      </c>
      <c r="C871" s="10" t="s">
        <v>1947</v>
      </c>
      <c r="D871" s="14" t="s">
        <v>1946</v>
      </c>
      <c r="E871" s="11" t="n">
        <v>2414531040652</v>
      </c>
    </row>
    <row r="872" customFormat="false" ht="14.25" hidden="false" customHeight="false" outlineLevel="0" collapsed="false">
      <c r="A872" s="13" t="s">
        <v>1948</v>
      </c>
      <c r="B872" s="14" t="s">
        <v>1931</v>
      </c>
      <c r="C872" s="10" t="s">
        <v>1949</v>
      </c>
      <c r="D872" s="14" t="s">
        <v>1948</v>
      </c>
      <c r="E872" s="11" t="n">
        <v>2414531040653</v>
      </c>
    </row>
    <row r="873" customFormat="false" ht="14.25" hidden="false" customHeight="false" outlineLevel="0" collapsed="false">
      <c r="A873" s="13" t="s">
        <v>1950</v>
      </c>
      <c r="B873" s="14" t="s">
        <v>1951</v>
      </c>
      <c r="C873" s="10" t="s">
        <v>1952</v>
      </c>
      <c r="D873" s="14" t="s">
        <v>1950</v>
      </c>
      <c r="E873" s="11" t="n">
        <v>2414531040654</v>
      </c>
    </row>
    <row r="874" customFormat="false" ht="14.25" hidden="false" customHeight="false" outlineLevel="0" collapsed="false">
      <c r="A874" s="13" t="s">
        <v>1953</v>
      </c>
      <c r="B874" s="14" t="s">
        <v>1951</v>
      </c>
      <c r="C874" s="10" t="s">
        <v>1954</v>
      </c>
      <c r="D874" s="14" t="s">
        <v>1953</v>
      </c>
      <c r="E874" s="11" t="n">
        <v>2414531040655</v>
      </c>
    </row>
    <row r="875" customFormat="false" ht="14.25" hidden="false" customHeight="false" outlineLevel="0" collapsed="false">
      <c r="A875" s="13" t="s">
        <v>1955</v>
      </c>
      <c r="B875" s="14" t="s">
        <v>1951</v>
      </c>
      <c r="C875" s="10" t="s">
        <v>1956</v>
      </c>
      <c r="D875" s="14" t="s">
        <v>1955</v>
      </c>
      <c r="E875" s="11" t="n">
        <v>2414531040656</v>
      </c>
    </row>
    <row r="876" customFormat="false" ht="14.25" hidden="false" customHeight="false" outlineLevel="0" collapsed="false">
      <c r="A876" s="13" t="s">
        <v>1957</v>
      </c>
      <c r="B876" s="14" t="s">
        <v>1951</v>
      </c>
      <c r="C876" s="10" t="s">
        <v>1958</v>
      </c>
      <c r="D876" s="14" t="s">
        <v>1959</v>
      </c>
      <c r="E876" s="11" t="n">
        <v>2414531040657</v>
      </c>
    </row>
    <row r="877" customFormat="false" ht="14.25" hidden="false" customHeight="false" outlineLevel="0" collapsed="false">
      <c r="A877" s="13" t="s">
        <v>1960</v>
      </c>
      <c r="B877" s="14" t="s">
        <v>1951</v>
      </c>
      <c r="C877" s="10" t="s">
        <v>1961</v>
      </c>
      <c r="D877" s="14" t="s">
        <v>1960</v>
      </c>
      <c r="E877" s="11" t="n">
        <v>2414531040658</v>
      </c>
    </row>
    <row r="878" customFormat="false" ht="14.25" hidden="false" customHeight="false" outlineLevel="0" collapsed="false">
      <c r="A878" s="13" t="s">
        <v>1962</v>
      </c>
      <c r="B878" s="14" t="s">
        <v>1951</v>
      </c>
      <c r="C878" s="10" t="s">
        <v>1963</v>
      </c>
      <c r="D878" s="14" t="s">
        <v>1962</v>
      </c>
      <c r="E878" s="11" t="n">
        <v>2414531040659</v>
      </c>
    </row>
    <row r="879" customFormat="false" ht="14.25" hidden="false" customHeight="false" outlineLevel="0" collapsed="false">
      <c r="A879" s="13" t="s">
        <v>1964</v>
      </c>
      <c r="B879" s="14" t="s">
        <v>1951</v>
      </c>
      <c r="C879" s="10" t="s">
        <v>1965</v>
      </c>
      <c r="D879" s="14" t="s">
        <v>1964</v>
      </c>
      <c r="E879" s="11" t="n">
        <v>2414531040660</v>
      </c>
    </row>
    <row r="880" customFormat="false" ht="14.25" hidden="false" customHeight="false" outlineLevel="0" collapsed="false">
      <c r="A880" s="13" t="s">
        <v>1966</v>
      </c>
      <c r="B880" s="14" t="s">
        <v>1951</v>
      </c>
      <c r="C880" s="10" t="s">
        <v>1967</v>
      </c>
      <c r="D880" s="14" t="s">
        <v>1966</v>
      </c>
      <c r="E880" s="11" t="n">
        <v>2414531040661</v>
      </c>
    </row>
    <row r="881" customFormat="false" ht="14.25" hidden="false" customHeight="false" outlineLevel="0" collapsed="false">
      <c r="A881" s="13" t="s">
        <v>1968</v>
      </c>
      <c r="B881" s="14" t="s">
        <v>1951</v>
      </c>
      <c r="C881" s="10" t="s">
        <v>1969</v>
      </c>
      <c r="D881" s="14" t="s">
        <v>1968</v>
      </c>
      <c r="E881" s="11" t="n">
        <v>2414531040662</v>
      </c>
    </row>
    <row r="882" customFormat="false" ht="14.25" hidden="false" customHeight="false" outlineLevel="0" collapsed="false">
      <c r="A882" s="13" t="s">
        <v>1970</v>
      </c>
      <c r="B882" s="14" t="s">
        <v>1951</v>
      </c>
      <c r="C882" s="10" t="s">
        <v>1971</v>
      </c>
      <c r="D882" s="14" t="s">
        <v>1970</v>
      </c>
      <c r="E882" s="11" t="n">
        <v>2414531040663</v>
      </c>
    </row>
    <row r="883" customFormat="false" ht="14.25" hidden="false" customHeight="false" outlineLevel="0" collapsed="false">
      <c r="A883" s="13" t="s">
        <v>1972</v>
      </c>
      <c r="B883" s="14" t="s">
        <v>1951</v>
      </c>
      <c r="C883" s="10" t="s">
        <v>1973</v>
      </c>
      <c r="D883" s="14" t="s">
        <v>1972</v>
      </c>
      <c r="E883" s="11" t="n">
        <v>2414531040664</v>
      </c>
    </row>
    <row r="884" customFormat="false" ht="14.25" hidden="false" customHeight="false" outlineLevel="0" collapsed="false">
      <c r="A884" s="13" t="s">
        <v>1974</v>
      </c>
      <c r="B884" s="14" t="s">
        <v>1951</v>
      </c>
      <c r="C884" s="10" t="s">
        <v>1975</v>
      </c>
      <c r="D884" s="14" t="s">
        <v>1974</v>
      </c>
      <c r="E884" s="11" t="n">
        <v>2414531040665</v>
      </c>
    </row>
    <row r="885" customFormat="false" ht="14.25" hidden="false" customHeight="false" outlineLevel="0" collapsed="false">
      <c r="A885" s="13" t="s">
        <v>1976</v>
      </c>
      <c r="B885" s="14" t="s">
        <v>1951</v>
      </c>
      <c r="C885" s="10" t="s">
        <v>1977</v>
      </c>
      <c r="D885" s="14" t="s">
        <v>1978</v>
      </c>
      <c r="E885" s="11" t="n">
        <v>2414531040666</v>
      </c>
    </row>
    <row r="886" customFormat="false" ht="14.25" hidden="false" customHeight="false" outlineLevel="0" collapsed="false">
      <c r="A886" s="13" t="s">
        <v>1979</v>
      </c>
      <c r="B886" s="14" t="s">
        <v>1951</v>
      </c>
      <c r="C886" s="10" t="s">
        <v>1980</v>
      </c>
      <c r="D886" s="14" t="s">
        <v>1979</v>
      </c>
      <c r="E886" s="11" t="n">
        <v>2414531040667</v>
      </c>
    </row>
    <row r="887" customFormat="false" ht="14.25" hidden="false" customHeight="false" outlineLevel="0" collapsed="false">
      <c r="A887" s="13" t="s">
        <v>1981</v>
      </c>
      <c r="B887" s="14" t="s">
        <v>1951</v>
      </c>
      <c r="C887" s="10" t="s">
        <v>1982</v>
      </c>
      <c r="D887" s="14" t="s">
        <v>1981</v>
      </c>
      <c r="E887" s="11" t="n">
        <v>2414531040668</v>
      </c>
    </row>
    <row r="888" customFormat="false" ht="14.25" hidden="false" customHeight="false" outlineLevel="0" collapsed="false">
      <c r="A888" s="13" t="s">
        <v>1983</v>
      </c>
      <c r="B888" s="14" t="s">
        <v>1951</v>
      </c>
      <c r="C888" s="10" t="s">
        <v>1984</v>
      </c>
      <c r="D888" s="14" t="s">
        <v>1983</v>
      </c>
      <c r="E888" s="11" t="n">
        <v>2414531040669</v>
      </c>
    </row>
    <row r="889" customFormat="false" ht="14.25" hidden="false" customHeight="false" outlineLevel="0" collapsed="false">
      <c r="A889" s="13" t="s">
        <v>1985</v>
      </c>
      <c r="B889" s="14" t="s">
        <v>1951</v>
      </c>
      <c r="C889" s="10" t="s">
        <v>1986</v>
      </c>
      <c r="D889" s="14" t="s">
        <v>1985</v>
      </c>
      <c r="E889" s="11" t="n">
        <v>2414531040670</v>
      </c>
    </row>
    <row r="890" customFormat="false" ht="14.25" hidden="false" customHeight="false" outlineLevel="0" collapsed="false">
      <c r="A890" s="13" t="s">
        <v>1987</v>
      </c>
      <c r="B890" s="14" t="s">
        <v>1951</v>
      </c>
      <c r="C890" s="10" t="s">
        <v>1988</v>
      </c>
      <c r="D890" s="14" t="s">
        <v>1987</v>
      </c>
      <c r="E890" s="11" t="n">
        <v>2414531040671</v>
      </c>
    </row>
    <row r="891" customFormat="false" ht="14.25" hidden="false" customHeight="false" outlineLevel="0" collapsed="false">
      <c r="A891" s="13" t="s">
        <v>1989</v>
      </c>
      <c r="B891" s="14" t="s">
        <v>1951</v>
      </c>
      <c r="C891" s="10" t="s">
        <v>1990</v>
      </c>
      <c r="D891" s="14" t="s">
        <v>1989</v>
      </c>
      <c r="E891" s="11" t="n">
        <v>2414531040672</v>
      </c>
    </row>
    <row r="892" customFormat="false" ht="14.25" hidden="false" customHeight="false" outlineLevel="0" collapsed="false">
      <c r="A892" s="13" t="s">
        <v>1991</v>
      </c>
      <c r="B892" s="14" t="s">
        <v>1951</v>
      </c>
      <c r="C892" s="10" t="s">
        <v>1992</v>
      </c>
      <c r="D892" s="14" t="s">
        <v>1993</v>
      </c>
      <c r="E892" s="11" t="n">
        <v>2414531040673</v>
      </c>
    </row>
    <row r="893" customFormat="false" ht="14.25" hidden="false" customHeight="false" outlineLevel="0" collapsed="false">
      <c r="A893" s="13" t="s">
        <v>1994</v>
      </c>
      <c r="B893" s="14" t="s">
        <v>1995</v>
      </c>
      <c r="C893" s="10" t="s">
        <v>1996</v>
      </c>
      <c r="D893" s="14" t="s">
        <v>1997</v>
      </c>
      <c r="E893" s="11" t="n">
        <v>2414531040674</v>
      </c>
    </row>
    <row r="894" customFormat="false" ht="14.25" hidden="false" customHeight="false" outlineLevel="0" collapsed="false">
      <c r="A894" s="13" t="s">
        <v>1998</v>
      </c>
      <c r="B894" s="14" t="s">
        <v>1995</v>
      </c>
      <c r="C894" s="10" t="s">
        <v>1999</v>
      </c>
      <c r="D894" s="14" t="s">
        <v>2000</v>
      </c>
      <c r="E894" s="11" t="n">
        <v>2414531040675</v>
      </c>
    </row>
    <row r="895" customFormat="false" ht="14.25" hidden="false" customHeight="false" outlineLevel="0" collapsed="false">
      <c r="A895" s="15" t="s">
        <v>2001</v>
      </c>
      <c r="B895" s="16" t="s">
        <v>1995</v>
      </c>
      <c r="C895" s="10" t="s">
        <v>2002</v>
      </c>
      <c r="D895" s="14" t="s">
        <v>2001</v>
      </c>
      <c r="E895" s="11" t="n">
        <v>2414531040676</v>
      </c>
    </row>
    <row r="896" customFormat="false" ht="14.25" hidden="false" customHeight="false" outlineLevel="0" collapsed="false">
      <c r="A896" s="13" t="s">
        <v>2003</v>
      </c>
      <c r="B896" s="14" t="s">
        <v>1995</v>
      </c>
      <c r="C896" s="10" t="s">
        <v>2004</v>
      </c>
      <c r="D896" s="14" t="s">
        <v>2003</v>
      </c>
      <c r="E896" s="11" t="n">
        <v>2414531040677</v>
      </c>
    </row>
    <row r="897" customFormat="false" ht="14.25" hidden="false" customHeight="false" outlineLevel="0" collapsed="false">
      <c r="A897" s="13" t="s">
        <v>2005</v>
      </c>
      <c r="B897" s="14" t="s">
        <v>1995</v>
      </c>
      <c r="C897" s="10" t="s">
        <v>2006</v>
      </c>
      <c r="D897" s="14" t="s">
        <v>2005</v>
      </c>
      <c r="E897" s="11" t="n">
        <v>2414531040678</v>
      </c>
    </row>
    <row r="898" customFormat="false" ht="14.25" hidden="false" customHeight="false" outlineLevel="0" collapsed="false">
      <c r="A898" s="13" t="s">
        <v>2007</v>
      </c>
      <c r="B898" s="14" t="s">
        <v>1995</v>
      </c>
      <c r="C898" s="10" t="s">
        <v>2008</v>
      </c>
      <c r="D898" s="14" t="s">
        <v>2009</v>
      </c>
      <c r="E898" s="11" t="n">
        <v>2414531040679</v>
      </c>
    </row>
    <row r="899" customFormat="false" ht="14.25" hidden="false" customHeight="false" outlineLevel="0" collapsed="false">
      <c r="A899" s="13" t="s">
        <v>2010</v>
      </c>
      <c r="B899" s="14" t="s">
        <v>1995</v>
      </c>
      <c r="C899" s="10" t="s">
        <v>2011</v>
      </c>
      <c r="D899" s="14" t="s">
        <v>2010</v>
      </c>
      <c r="E899" s="11" t="n">
        <v>2414531040680</v>
      </c>
    </row>
    <row r="900" customFormat="false" ht="14.25" hidden="false" customHeight="false" outlineLevel="0" collapsed="false">
      <c r="A900" s="13" t="s">
        <v>2012</v>
      </c>
      <c r="B900" s="14" t="s">
        <v>1995</v>
      </c>
      <c r="C900" s="10" t="s">
        <v>2013</v>
      </c>
      <c r="D900" s="14" t="s">
        <v>2012</v>
      </c>
      <c r="E900" s="11" t="n">
        <v>2414531040681</v>
      </c>
    </row>
    <row r="901" customFormat="false" ht="14.25" hidden="false" customHeight="false" outlineLevel="0" collapsed="false">
      <c r="A901" s="13" t="s">
        <v>2014</v>
      </c>
      <c r="B901" s="14" t="s">
        <v>1995</v>
      </c>
      <c r="C901" s="10" t="s">
        <v>2015</v>
      </c>
      <c r="D901" s="14" t="s">
        <v>2016</v>
      </c>
      <c r="E901" s="11" t="n">
        <v>2414531040682</v>
      </c>
    </row>
    <row r="902" customFormat="false" ht="14.25" hidden="false" customHeight="false" outlineLevel="0" collapsed="false">
      <c r="A902" s="13" t="s">
        <v>2017</v>
      </c>
      <c r="B902" s="14" t="s">
        <v>1995</v>
      </c>
      <c r="C902" s="10" t="s">
        <v>2018</v>
      </c>
      <c r="D902" s="14" t="s">
        <v>2017</v>
      </c>
      <c r="E902" s="11" t="n">
        <v>2414531040683</v>
      </c>
    </row>
    <row r="903" customFormat="false" ht="14.25" hidden="false" customHeight="false" outlineLevel="0" collapsed="false">
      <c r="A903" s="13" t="s">
        <v>2019</v>
      </c>
      <c r="B903" s="14" t="s">
        <v>1995</v>
      </c>
      <c r="C903" s="10" t="s">
        <v>2020</v>
      </c>
      <c r="D903" s="14" t="s">
        <v>2019</v>
      </c>
      <c r="E903" s="11" t="n">
        <v>2414531040684</v>
      </c>
    </row>
    <row r="904" customFormat="false" ht="14.25" hidden="false" customHeight="false" outlineLevel="0" collapsed="false">
      <c r="A904" s="13" t="s">
        <v>2021</v>
      </c>
      <c r="B904" s="14" t="s">
        <v>1995</v>
      </c>
      <c r="C904" s="10" t="s">
        <v>2022</v>
      </c>
      <c r="D904" s="14" t="s">
        <v>1993</v>
      </c>
      <c r="E904" s="11" t="n">
        <v>2414531040685</v>
      </c>
    </row>
    <row r="905" customFormat="false" ht="14.25" hidden="false" customHeight="false" outlineLevel="0" collapsed="false">
      <c r="A905" s="13" t="s">
        <v>2023</v>
      </c>
      <c r="B905" s="14" t="s">
        <v>1995</v>
      </c>
      <c r="C905" s="10" t="s">
        <v>2024</v>
      </c>
      <c r="D905" s="14" t="s">
        <v>2023</v>
      </c>
      <c r="E905" s="11" t="n">
        <v>2414531040686</v>
      </c>
    </row>
    <row r="906" customFormat="false" ht="14.25" hidden="false" customHeight="false" outlineLevel="0" collapsed="false">
      <c r="A906" s="13" t="s">
        <v>2025</v>
      </c>
      <c r="B906" s="14" t="s">
        <v>1995</v>
      </c>
      <c r="C906" s="10" t="s">
        <v>2026</v>
      </c>
      <c r="D906" s="14" t="s">
        <v>2025</v>
      </c>
      <c r="E906" s="11" t="n">
        <v>2414531040687</v>
      </c>
    </row>
    <row r="907" customFormat="false" ht="14.25" hidden="false" customHeight="false" outlineLevel="0" collapsed="false">
      <c r="A907" s="13" t="s">
        <v>2027</v>
      </c>
      <c r="B907" s="14" t="s">
        <v>1995</v>
      </c>
      <c r="C907" s="10" t="s">
        <v>2028</v>
      </c>
      <c r="D907" s="14" t="s">
        <v>2029</v>
      </c>
      <c r="E907" s="11" t="n">
        <v>2414531040688</v>
      </c>
    </row>
    <row r="908" customFormat="false" ht="14.25" hidden="false" customHeight="false" outlineLevel="0" collapsed="false">
      <c r="A908" s="13" t="s">
        <v>2030</v>
      </c>
      <c r="B908" s="14" t="s">
        <v>1995</v>
      </c>
      <c r="C908" s="10" t="s">
        <v>2031</v>
      </c>
      <c r="D908" s="14" t="s">
        <v>1993</v>
      </c>
      <c r="E908" s="11" t="n">
        <v>2414531040689</v>
      </c>
    </row>
    <row r="909" customFormat="false" ht="14.25" hidden="false" customHeight="false" outlineLevel="0" collapsed="false">
      <c r="A909" s="13" t="s">
        <v>2032</v>
      </c>
      <c r="B909" s="14" t="s">
        <v>1995</v>
      </c>
      <c r="C909" s="10" t="s">
        <v>2033</v>
      </c>
      <c r="D909" s="14" t="s">
        <v>2032</v>
      </c>
      <c r="E909" s="11" t="n">
        <v>2414531040690</v>
      </c>
    </row>
    <row r="910" customFormat="false" ht="14.25" hidden="false" customHeight="false" outlineLevel="0" collapsed="false">
      <c r="A910" s="13" t="s">
        <v>2034</v>
      </c>
      <c r="B910" s="14" t="s">
        <v>1995</v>
      </c>
      <c r="C910" s="10" t="s">
        <v>2035</v>
      </c>
      <c r="D910" s="14" t="s">
        <v>2034</v>
      </c>
      <c r="E910" s="11" t="n">
        <v>2414531040691</v>
      </c>
    </row>
    <row r="911" customFormat="false" ht="14.25" hidden="false" customHeight="false" outlineLevel="0" collapsed="false">
      <c r="A911" s="15" t="s">
        <v>2036</v>
      </c>
      <c r="B911" s="16" t="s">
        <v>1995</v>
      </c>
      <c r="C911" s="10" t="s">
        <v>2037</v>
      </c>
      <c r="D911" s="14" t="s">
        <v>2038</v>
      </c>
      <c r="E911" s="11" t="n">
        <v>2414531040692</v>
      </c>
    </row>
    <row r="912" customFormat="false" ht="14.25" hidden="false" customHeight="false" outlineLevel="0" collapsed="false">
      <c r="A912" s="15" t="s">
        <v>2039</v>
      </c>
      <c r="B912" s="16" t="s">
        <v>1995</v>
      </c>
      <c r="C912" s="10" t="s">
        <v>2040</v>
      </c>
      <c r="D912" s="14" t="s">
        <v>2039</v>
      </c>
      <c r="E912" s="11" t="n">
        <v>2414531040693</v>
      </c>
    </row>
    <row r="913" customFormat="false" ht="14.25" hidden="false" customHeight="false" outlineLevel="0" collapsed="false">
      <c r="A913" s="15" t="s">
        <v>2041</v>
      </c>
      <c r="B913" s="16" t="s">
        <v>1995</v>
      </c>
      <c r="C913" s="10" t="s">
        <v>2042</v>
      </c>
      <c r="D913" s="14" t="s">
        <v>2041</v>
      </c>
      <c r="E913" s="11" t="n">
        <v>2414531040694</v>
      </c>
    </row>
    <row r="914" customFormat="false" ht="14.25" hidden="false" customHeight="false" outlineLevel="0" collapsed="false">
      <c r="A914" s="13" t="s">
        <v>2043</v>
      </c>
      <c r="B914" s="14" t="s">
        <v>1995</v>
      </c>
      <c r="C914" s="10" t="s">
        <v>2044</v>
      </c>
      <c r="D914" s="14" t="s">
        <v>2043</v>
      </c>
      <c r="E914" s="11" t="n">
        <v>2414531040695</v>
      </c>
    </row>
    <row r="915" customFormat="false" ht="14.25" hidden="false" customHeight="false" outlineLevel="0" collapsed="false">
      <c r="A915" s="13" t="s">
        <v>2045</v>
      </c>
      <c r="B915" s="14" t="s">
        <v>1995</v>
      </c>
      <c r="C915" s="10" t="s">
        <v>2046</v>
      </c>
      <c r="D915" s="14" t="s">
        <v>2045</v>
      </c>
      <c r="E915" s="11" t="n">
        <v>2414531040696</v>
      </c>
    </row>
    <row r="916" customFormat="false" ht="14.25" hidden="false" customHeight="false" outlineLevel="0" collapsed="false">
      <c r="A916" s="13" t="s">
        <v>2047</v>
      </c>
      <c r="B916" s="14" t="s">
        <v>1995</v>
      </c>
      <c r="C916" s="10" t="s">
        <v>2048</v>
      </c>
      <c r="D916" s="14" t="s">
        <v>2047</v>
      </c>
      <c r="E916" s="11" t="n">
        <v>2414531040697</v>
      </c>
    </row>
    <row r="917" customFormat="false" ht="14.25" hidden="false" customHeight="false" outlineLevel="0" collapsed="false">
      <c r="A917" s="13" t="s">
        <v>2049</v>
      </c>
      <c r="B917" s="14" t="s">
        <v>2050</v>
      </c>
      <c r="C917" s="10" t="s">
        <v>2051</v>
      </c>
      <c r="D917" s="14" t="s">
        <v>2052</v>
      </c>
      <c r="E917" s="11" t="n">
        <v>2414531040698</v>
      </c>
    </row>
    <row r="918" customFormat="false" ht="14.25" hidden="false" customHeight="false" outlineLevel="0" collapsed="false">
      <c r="A918" s="13" t="s">
        <v>2053</v>
      </c>
      <c r="B918" s="14" t="s">
        <v>2050</v>
      </c>
      <c r="C918" s="10" t="s">
        <v>2054</v>
      </c>
      <c r="D918" s="14" t="s">
        <v>2055</v>
      </c>
      <c r="E918" s="11" t="n">
        <v>2414531040699</v>
      </c>
    </row>
    <row r="919" customFormat="false" ht="14.25" hidden="false" customHeight="false" outlineLevel="0" collapsed="false">
      <c r="A919" s="13" t="s">
        <v>2056</v>
      </c>
      <c r="B919" s="14" t="s">
        <v>2057</v>
      </c>
      <c r="C919" s="10" t="s">
        <v>2058</v>
      </c>
      <c r="D919" s="14" t="s">
        <v>2056</v>
      </c>
      <c r="E919" s="11" t="n">
        <v>2414531040700</v>
      </c>
    </row>
    <row r="920" customFormat="false" ht="14.25" hidden="false" customHeight="false" outlineLevel="0" collapsed="false">
      <c r="A920" s="13" t="s">
        <v>2059</v>
      </c>
      <c r="B920" s="14" t="s">
        <v>2057</v>
      </c>
      <c r="C920" s="10" t="s">
        <v>2060</v>
      </c>
      <c r="D920" s="14" t="s">
        <v>2061</v>
      </c>
      <c r="E920" s="11" t="n">
        <v>2414531040701</v>
      </c>
    </row>
    <row r="921" customFormat="false" ht="14.25" hidden="false" customHeight="false" outlineLevel="0" collapsed="false">
      <c r="A921" s="13" t="s">
        <v>2062</v>
      </c>
      <c r="B921" s="14" t="s">
        <v>2057</v>
      </c>
      <c r="C921" s="10" t="s">
        <v>2063</v>
      </c>
      <c r="D921" s="14" t="s">
        <v>2062</v>
      </c>
      <c r="E921" s="11" t="n">
        <v>2414531040702</v>
      </c>
    </row>
    <row r="922" customFormat="false" ht="14.25" hidden="false" customHeight="false" outlineLevel="0" collapsed="false">
      <c r="A922" s="13" t="s">
        <v>2064</v>
      </c>
      <c r="B922" s="14" t="s">
        <v>2057</v>
      </c>
      <c r="C922" s="10" t="s">
        <v>2065</v>
      </c>
      <c r="D922" s="14" t="s">
        <v>2064</v>
      </c>
      <c r="E922" s="11" t="n">
        <v>2414531040703</v>
      </c>
    </row>
    <row r="923" customFormat="false" ht="14.25" hidden="false" customHeight="false" outlineLevel="0" collapsed="false">
      <c r="A923" s="13" t="s">
        <v>2066</v>
      </c>
      <c r="B923" s="14" t="s">
        <v>2057</v>
      </c>
      <c r="C923" s="10" t="s">
        <v>2067</v>
      </c>
      <c r="D923" s="14" t="s">
        <v>2066</v>
      </c>
      <c r="E923" s="11" t="n">
        <v>2414531040704</v>
      </c>
    </row>
    <row r="924" customFormat="false" ht="14.25" hidden="false" customHeight="false" outlineLevel="0" collapsed="false">
      <c r="A924" s="13" t="s">
        <v>2068</v>
      </c>
      <c r="B924" s="14" t="s">
        <v>2057</v>
      </c>
      <c r="C924" s="10" t="s">
        <v>2069</v>
      </c>
      <c r="D924" s="14" t="s">
        <v>2070</v>
      </c>
      <c r="E924" s="11" t="n">
        <v>2414531040705</v>
      </c>
    </row>
    <row r="925" customFormat="false" ht="14.25" hidden="false" customHeight="false" outlineLevel="0" collapsed="false">
      <c r="A925" s="13" t="s">
        <v>2071</v>
      </c>
      <c r="B925" s="14" t="s">
        <v>2057</v>
      </c>
      <c r="C925" s="10" t="s">
        <v>2072</v>
      </c>
      <c r="D925" s="14" t="s">
        <v>2071</v>
      </c>
      <c r="E925" s="11" t="n">
        <v>2414531040706</v>
      </c>
    </row>
    <row r="926" customFormat="false" ht="14.25" hidden="false" customHeight="false" outlineLevel="0" collapsed="false">
      <c r="A926" s="13" t="s">
        <v>2073</v>
      </c>
      <c r="B926" s="14" t="s">
        <v>2057</v>
      </c>
      <c r="C926" s="10" t="s">
        <v>2074</v>
      </c>
      <c r="D926" s="14" t="s">
        <v>2073</v>
      </c>
      <c r="E926" s="11" t="n">
        <v>2414531040707</v>
      </c>
    </row>
    <row r="927" customFormat="false" ht="14.25" hidden="false" customHeight="false" outlineLevel="0" collapsed="false">
      <c r="A927" s="13" t="s">
        <v>2075</v>
      </c>
      <c r="B927" s="14" t="s">
        <v>2057</v>
      </c>
      <c r="C927" s="10" t="s">
        <v>2076</v>
      </c>
      <c r="D927" s="14" t="s">
        <v>2075</v>
      </c>
      <c r="E927" s="11" t="n">
        <v>2414531040708</v>
      </c>
    </row>
    <row r="928" customFormat="false" ht="14.25" hidden="false" customHeight="false" outlineLevel="0" collapsed="false">
      <c r="A928" s="13" t="s">
        <v>2077</v>
      </c>
      <c r="B928" s="14" t="s">
        <v>2057</v>
      </c>
      <c r="C928" s="10" t="s">
        <v>2078</v>
      </c>
      <c r="D928" s="14" t="s">
        <v>2077</v>
      </c>
      <c r="E928" s="11" t="n">
        <v>2414531040709</v>
      </c>
    </row>
    <row r="929" customFormat="false" ht="14.25" hidden="false" customHeight="false" outlineLevel="0" collapsed="false">
      <c r="A929" s="13" t="s">
        <v>2079</v>
      </c>
      <c r="B929" s="14" t="s">
        <v>2057</v>
      </c>
      <c r="C929" s="10" t="s">
        <v>2080</v>
      </c>
      <c r="D929" s="14" t="s">
        <v>2079</v>
      </c>
      <c r="E929" s="11" t="n">
        <v>2414531040710</v>
      </c>
    </row>
    <row r="930" customFormat="false" ht="14.25" hidden="false" customHeight="false" outlineLevel="0" collapsed="false">
      <c r="A930" s="13" t="s">
        <v>2081</v>
      </c>
      <c r="B930" s="14" t="s">
        <v>2057</v>
      </c>
      <c r="C930" s="10" t="s">
        <v>2082</v>
      </c>
      <c r="D930" s="14" t="s">
        <v>2081</v>
      </c>
      <c r="E930" s="11" t="n">
        <v>2414531040711</v>
      </c>
    </row>
    <row r="931" customFormat="false" ht="14.25" hidden="false" customHeight="false" outlineLevel="0" collapsed="false">
      <c r="A931" s="13" t="s">
        <v>2083</v>
      </c>
      <c r="B931" s="14" t="s">
        <v>2057</v>
      </c>
      <c r="C931" s="10" t="s">
        <v>2084</v>
      </c>
      <c r="D931" s="14" t="s">
        <v>2085</v>
      </c>
      <c r="E931" s="11" t="n">
        <v>2414531040712</v>
      </c>
    </row>
    <row r="932" customFormat="false" ht="14.25" hidden="false" customHeight="false" outlineLevel="0" collapsed="false">
      <c r="A932" s="13" t="s">
        <v>2086</v>
      </c>
      <c r="B932" s="14" t="s">
        <v>2057</v>
      </c>
      <c r="C932" s="10" t="s">
        <v>2087</v>
      </c>
      <c r="D932" s="14" t="s">
        <v>2086</v>
      </c>
      <c r="E932" s="11" t="n">
        <v>2414531040713</v>
      </c>
    </row>
    <row r="933" customFormat="false" ht="14.25" hidden="false" customHeight="false" outlineLevel="0" collapsed="false">
      <c r="A933" s="13" t="s">
        <v>2088</v>
      </c>
      <c r="B933" s="14" t="s">
        <v>2089</v>
      </c>
      <c r="C933" s="10" t="s">
        <v>2090</v>
      </c>
      <c r="D933" s="14" t="s">
        <v>2091</v>
      </c>
      <c r="E933" s="11" t="n">
        <v>2414531040714</v>
      </c>
    </row>
    <row r="934" customFormat="false" ht="14.25" hidden="false" customHeight="false" outlineLevel="0" collapsed="false">
      <c r="A934" s="13" t="s">
        <v>2092</v>
      </c>
      <c r="B934" s="14" t="s">
        <v>2089</v>
      </c>
      <c r="C934" s="10" t="s">
        <v>2093</v>
      </c>
      <c r="D934" s="14" t="s">
        <v>2092</v>
      </c>
      <c r="E934" s="11" t="n">
        <v>2414531040715</v>
      </c>
    </row>
    <row r="935" customFormat="false" ht="14.25" hidden="false" customHeight="false" outlineLevel="0" collapsed="false">
      <c r="A935" s="15" t="s">
        <v>2094</v>
      </c>
      <c r="B935" s="16" t="s">
        <v>2089</v>
      </c>
      <c r="C935" s="10" t="s">
        <v>2095</v>
      </c>
      <c r="D935" s="14" t="s">
        <v>2094</v>
      </c>
      <c r="E935" s="11" t="n">
        <v>2414531040716</v>
      </c>
    </row>
    <row r="936" customFormat="false" ht="14.25" hidden="false" customHeight="false" outlineLevel="0" collapsed="false">
      <c r="A936" s="13" t="s">
        <v>2096</v>
      </c>
      <c r="B936" s="14" t="s">
        <v>2097</v>
      </c>
      <c r="C936" s="10" t="s">
        <v>2098</v>
      </c>
      <c r="D936" s="14" t="s">
        <v>2096</v>
      </c>
      <c r="E936" s="11" t="n">
        <v>2414531040717</v>
      </c>
    </row>
    <row r="937" customFormat="false" ht="14.25" hidden="false" customHeight="false" outlineLevel="0" collapsed="false">
      <c r="A937" s="13" t="s">
        <v>2099</v>
      </c>
      <c r="B937" s="14" t="s">
        <v>2097</v>
      </c>
      <c r="C937" s="10" t="s">
        <v>2100</v>
      </c>
      <c r="D937" s="14" t="s">
        <v>2101</v>
      </c>
      <c r="E937" s="11" t="n">
        <v>2414531040718</v>
      </c>
    </row>
    <row r="938" customFormat="false" ht="14.25" hidden="false" customHeight="false" outlineLevel="0" collapsed="false">
      <c r="A938" s="13" t="s">
        <v>2102</v>
      </c>
      <c r="B938" s="14" t="s">
        <v>2103</v>
      </c>
      <c r="C938" s="10" t="s">
        <v>2104</v>
      </c>
      <c r="D938" s="14" t="s">
        <v>2105</v>
      </c>
      <c r="E938" s="11" t="n">
        <v>2414531040719</v>
      </c>
    </row>
    <row r="939" customFormat="false" ht="14.25" hidden="false" customHeight="false" outlineLevel="0" collapsed="false">
      <c r="A939" s="13" t="s">
        <v>2106</v>
      </c>
      <c r="B939" s="14" t="s">
        <v>2103</v>
      </c>
      <c r="C939" s="10" t="s">
        <v>2107</v>
      </c>
      <c r="D939" s="14" t="s">
        <v>2106</v>
      </c>
      <c r="E939" s="11" t="n">
        <v>2414531040720</v>
      </c>
    </row>
    <row r="940" customFormat="false" ht="14.25" hidden="false" customHeight="false" outlineLevel="0" collapsed="false">
      <c r="A940" s="15" t="s">
        <v>2108</v>
      </c>
      <c r="B940" s="16" t="s">
        <v>2103</v>
      </c>
      <c r="C940" s="10" t="s">
        <v>2109</v>
      </c>
      <c r="D940" s="14" t="s">
        <v>2108</v>
      </c>
      <c r="E940" s="11" t="n">
        <v>2414531040721</v>
      </c>
    </row>
    <row r="941" customFormat="false" ht="14.25" hidden="false" customHeight="false" outlineLevel="0" collapsed="false">
      <c r="A941" s="13" t="s">
        <v>2110</v>
      </c>
      <c r="B941" s="14" t="s">
        <v>2111</v>
      </c>
      <c r="C941" s="10" t="s">
        <v>2112</v>
      </c>
      <c r="D941" s="14" t="s">
        <v>2110</v>
      </c>
      <c r="E941" s="11" t="n">
        <v>2414531040722</v>
      </c>
    </row>
    <row r="942" customFormat="false" ht="14.25" hidden="false" customHeight="false" outlineLevel="0" collapsed="false">
      <c r="A942" s="13" t="s">
        <v>2113</v>
      </c>
      <c r="B942" s="14" t="s">
        <v>2111</v>
      </c>
      <c r="C942" s="10" t="s">
        <v>2114</v>
      </c>
      <c r="D942" s="14" t="s">
        <v>2113</v>
      </c>
      <c r="E942" s="11" t="n">
        <v>2414531040723</v>
      </c>
    </row>
    <row r="943" customFormat="false" ht="14.25" hidden="false" customHeight="false" outlineLevel="0" collapsed="false">
      <c r="A943" s="13" t="s">
        <v>2115</v>
      </c>
      <c r="B943" s="14" t="s">
        <v>2116</v>
      </c>
      <c r="C943" s="10" t="s">
        <v>2117</v>
      </c>
      <c r="D943" s="14" t="s">
        <v>2115</v>
      </c>
      <c r="E943" s="11" t="n">
        <v>2414531040724</v>
      </c>
    </row>
    <row r="944" customFormat="false" ht="14.25" hidden="false" customHeight="false" outlineLevel="0" collapsed="false">
      <c r="A944" s="13" t="s">
        <v>2118</v>
      </c>
      <c r="B944" s="14" t="s">
        <v>2116</v>
      </c>
      <c r="C944" s="10" t="s">
        <v>2119</v>
      </c>
      <c r="D944" s="14" t="s">
        <v>2120</v>
      </c>
      <c r="E944" s="11" t="n">
        <v>2414531040725</v>
      </c>
    </row>
    <row r="945" customFormat="false" ht="14.25" hidden="false" customHeight="false" outlineLevel="0" collapsed="false">
      <c r="A945" s="13" t="s">
        <v>2121</v>
      </c>
      <c r="B945" s="14" t="s">
        <v>2116</v>
      </c>
      <c r="C945" s="10" t="s">
        <v>2122</v>
      </c>
      <c r="D945" s="14" t="s">
        <v>2121</v>
      </c>
      <c r="E945" s="11" t="n">
        <v>2414531040726</v>
      </c>
    </row>
    <row r="946" customFormat="false" ht="14.25" hidden="false" customHeight="false" outlineLevel="0" collapsed="false">
      <c r="A946" s="13" t="s">
        <v>2123</v>
      </c>
      <c r="B946" s="14" t="s">
        <v>2124</v>
      </c>
      <c r="C946" s="10" t="s">
        <v>2125</v>
      </c>
      <c r="D946" s="14" t="s">
        <v>2126</v>
      </c>
      <c r="E946" s="11" t="n">
        <v>2414531040727</v>
      </c>
    </row>
    <row r="947" customFormat="false" ht="14.25" hidden="false" customHeight="false" outlineLevel="0" collapsed="false">
      <c r="A947" s="13" t="s">
        <v>2127</v>
      </c>
      <c r="B947" s="14" t="s">
        <v>2128</v>
      </c>
      <c r="C947" s="10" t="s">
        <v>2129</v>
      </c>
      <c r="D947" s="14" t="s">
        <v>2127</v>
      </c>
      <c r="E947" s="11" t="n">
        <v>2414531040728</v>
      </c>
    </row>
    <row r="948" customFormat="false" ht="14.25" hidden="false" customHeight="false" outlineLevel="0" collapsed="false">
      <c r="A948" s="13" t="s">
        <v>2130</v>
      </c>
      <c r="B948" s="14" t="s">
        <v>2128</v>
      </c>
      <c r="C948" s="10" t="s">
        <v>2131</v>
      </c>
      <c r="D948" s="14" t="s">
        <v>2130</v>
      </c>
      <c r="E948" s="11" t="n">
        <v>2414531040729</v>
      </c>
    </row>
    <row r="949" customFormat="false" ht="14.25" hidden="false" customHeight="false" outlineLevel="0" collapsed="false">
      <c r="A949" s="13" t="s">
        <v>2132</v>
      </c>
      <c r="B949" s="14" t="s">
        <v>2133</v>
      </c>
      <c r="C949" s="10" t="s">
        <v>2134</v>
      </c>
      <c r="D949" s="14" t="s">
        <v>2132</v>
      </c>
      <c r="E949" s="11" t="n">
        <v>2414531040730</v>
      </c>
    </row>
    <row r="950" customFormat="false" ht="14.25" hidden="false" customHeight="false" outlineLevel="0" collapsed="false">
      <c r="A950" s="13" t="s">
        <v>2135</v>
      </c>
      <c r="B950" s="14" t="s">
        <v>2136</v>
      </c>
      <c r="C950" s="10" t="s">
        <v>2137</v>
      </c>
      <c r="D950" s="14" t="s">
        <v>2135</v>
      </c>
      <c r="E950" s="11" t="n">
        <v>2414531040731</v>
      </c>
    </row>
    <row r="951" customFormat="false" ht="14.25" hidden="false" customHeight="false" outlineLevel="0" collapsed="false">
      <c r="A951" s="13" t="s">
        <v>2138</v>
      </c>
      <c r="B951" s="14" t="s">
        <v>2136</v>
      </c>
      <c r="C951" s="10" t="s">
        <v>2139</v>
      </c>
      <c r="D951" s="14" t="s">
        <v>2138</v>
      </c>
      <c r="E951" s="11" t="n">
        <v>2414531040732</v>
      </c>
    </row>
    <row r="952" customFormat="false" ht="14.25" hidden="false" customHeight="false" outlineLevel="0" collapsed="false">
      <c r="A952" s="13" t="s">
        <v>1966</v>
      </c>
      <c r="B952" s="14" t="s">
        <v>2136</v>
      </c>
      <c r="C952" s="10" t="s">
        <v>2140</v>
      </c>
      <c r="D952" s="14" t="s">
        <v>2141</v>
      </c>
      <c r="E952" s="11" t="n">
        <v>2414531040733</v>
      </c>
    </row>
    <row r="953" customFormat="false" ht="14.25" hidden="false" customHeight="false" outlineLevel="0" collapsed="false">
      <c r="A953" s="13" t="s">
        <v>2142</v>
      </c>
      <c r="B953" s="14" t="s">
        <v>2136</v>
      </c>
      <c r="C953" s="10" t="s">
        <v>2143</v>
      </c>
      <c r="D953" s="14" t="s">
        <v>2142</v>
      </c>
      <c r="E953" s="11" t="n">
        <v>2414531040734</v>
      </c>
    </row>
    <row r="954" customFormat="false" ht="14.25" hidden="false" customHeight="false" outlineLevel="0" collapsed="false">
      <c r="A954" s="13" t="s">
        <v>2144</v>
      </c>
      <c r="B954" s="14" t="s">
        <v>2136</v>
      </c>
      <c r="C954" s="10" t="s">
        <v>2145</v>
      </c>
      <c r="D954" s="14" t="s">
        <v>2144</v>
      </c>
      <c r="E954" s="11" t="n">
        <v>2414531040735</v>
      </c>
    </row>
    <row r="955" customFormat="false" ht="14.25" hidden="false" customHeight="false" outlineLevel="0" collapsed="false">
      <c r="A955" s="13" t="s">
        <v>2146</v>
      </c>
      <c r="B955" s="14" t="s">
        <v>2147</v>
      </c>
      <c r="C955" s="10" t="s">
        <v>2148</v>
      </c>
      <c r="D955" s="14" t="s">
        <v>2149</v>
      </c>
      <c r="E955" s="11" t="n">
        <v>2414531040736</v>
      </c>
    </row>
    <row r="956" customFormat="false" ht="14.25" hidden="false" customHeight="false" outlineLevel="0" collapsed="false">
      <c r="A956" s="13" t="s">
        <v>2113</v>
      </c>
      <c r="B956" s="14" t="s">
        <v>2150</v>
      </c>
      <c r="C956" s="10" t="s">
        <v>2151</v>
      </c>
      <c r="D956" s="14" t="s">
        <v>2113</v>
      </c>
      <c r="E956" s="11" t="n">
        <v>2414531040737</v>
      </c>
    </row>
    <row r="957" customFormat="false" ht="14.25" hidden="false" customHeight="false" outlineLevel="0" collapsed="false">
      <c r="A957" s="13" t="s">
        <v>2152</v>
      </c>
      <c r="B957" s="14" t="s">
        <v>2150</v>
      </c>
      <c r="C957" s="10" t="s">
        <v>2153</v>
      </c>
      <c r="D957" s="14" t="s">
        <v>2152</v>
      </c>
      <c r="E957" s="11" t="n">
        <v>2414531040738</v>
      </c>
    </row>
    <row r="958" customFormat="false" ht="14.25" hidden="false" customHeight="false" outlineLevel="0" collapsed="false">
      <c r="A958" s="13" t="s">
        <v>2154</v>
      </c>
      <c r="B958" s="14" t="s">
        <v>2155</v>
      </c>
      <c r="C958" s="10" t="s">
        <v>2156</v>
      </c>
      <c r="D958" s="14" t="s">
        <v>2157</v>
      </c>
      <c r="E958" s="11" t="n">
        <v>2414531040739</v>
      </c>
    </row>
    <row r="959" customFormat="false" ht="14.25" hidden="false" customHeight="false" outlineLevel="0" collapsed="false">
      <c r="A959" s="15" t="s">
        <v>2158</v>
      </c>
      <c r="B959" s="16" t="s">
        <v>2159</v>
      </c>
      <c r="C959" s="10" t="s">
        <v>2160</v>
      </c>
      <c r="D959" s="14" t="s">
        <v>2158</v>
      </c>
      <c r="E959" s="11" t="n">
        <v>2414531040740</v>
      </c>
    </row>
    <row r="960" customFormat="false" ht="14.25" hidden="false" customHeight="false" outlineLevel="0" collapsed="false">
      <c r="A960" s="15" t="s">
        <v>2161</v>
      </c>
      <c r="B960" s="16" t="s">
        <v>2159</v>
      </c>
      <c r="C960" s="10" t="s">
        <v>2162</v>
      </c>
      <c r="D960" s="14" t="s">
        <v>2161</v>
      </c>
      <c r="E960" s="11" t="n">
        <v>2414531040741</v>
      </c>
    </row>
    <row r="961" customFormat="false" ht="14.25" hidden="false" customHeight="false" outlineLevel="0" collapsed="false">
      <c r="A961" s="13" t="s">
        <v>2163</v>
      </c>
      <c r="B961" s="14" t="s">
        <v>2159</v>
      </c>
      <c r="C961" s="10" t="s">
        <v>2164</v>
      </c>
      <c r="D961" s="14" t="s">
        <v>2163</v>
      </c>
      <c r="E961" s="11" t="n">
        <v>2414531040742</v>
      </c>
    </row>
    <row r="962" customFormat="false" ht="14.25" hidden="false" customHeight="false" outlineLevel="0" collapsed="false">
      <c r="A962" s="13" t="s">
        <v>2165</v>
      </c>
      <c r="B962" s="14" t="s">
        <v>2159</v>
      </c>
      <c r="C962" s="10" t="s">
        <v>2166</v>
      </c>
      <c r="D962" s="14" t="s">
        <v>2167</v>
      </c>
      <c r="E962" s="11" t="n">
        <v>2414531040743</v>
      </c>
    </row>
    <row r="963" customFormat="false" ht="14.25" hidden="false" customHeight="false" outlineLevel="0" collapsed="false">
      <c r="A963" s="13" t="s">
        <v>2168</v>
      </c>
      <c r="B963" s="14" t="s">
        <v>2159</v>
      </c>
      <c r="C963" s="10" t="s">
        <v>2169</v>
      </c>
      <c r="D963" s="14" t="s">
        <v>2168</v>
      </c>
      <c r="E963" s="11" t="n">
        <v>2414531040744</v>
      </c>
    </row>
    <row r="964" customFormat="false" ht="14.25" hidden="false" customHeight="false" outlineLevel="0" collapsed="false">
      <c r="A964" s="13" t="s">
        <v>2170</v>
      </c>
      <c r="B964" s="14" t="s">
        <v>2171</v>
      </c>
      <c r="C964" s="10" t="s">
        <v>2172</v>
      </c>
      <c r="D964" s="14" t="s">
        <v>2170</v>
      </c>
      <c r="E964" s="11" t="n">
        <v>2414531040745</v>
      </c>
    </row>
    <row r="965" customFormat="false" ht="14.25" hidden="false" customHeight="false" outlineLevel="0" collapsed="false">
      <c r="A965" s="13" t="s">
        <v>813</v>
      </c>
      <c r="B965" s="14" t="s">
        <v>2171</v>
      </c>
      <c r="C965" s="10" t="s">
        <v>2173</v>
      </c>
      <c r="D965" s="14" t="s">
        <v>813</v>
      </c>
      <c r="E965" s="11" t="n">
        <v>2414531040746</v>
      </c>
    </row>
    <row r="966" customFormat="false" ht="14.25" hidden="false" customHeight="false" outlineLevel="0" collapsed="false">
      <c r="A966" s="13" t="s">
        <v>2174</v>
      </c>
      <c r="B966" s="14" t="s">
        <v>2171</v>
      </c>
      <c r="C966" s="10" t="s">
        <v>2175</v>
      </c>
      <c r="D966" s="14" t="s">
        <v>1993</v>
      </c>
      <c r="E966" s="11" t="n">
        <v>2414531040747</v>
      </c>
    </row>
    <row r="967" customFormat="false" ht="14.25" hidden="false" customHeight="false" outlineLevel="0" collapsed="false">
      <c r="A967" s="13" t="s">
        <v>2176</v>
      </c>
      <c r="B967" s="14" t="s">
        <v>2171</v>
      </c>
      <c r="C967" s="10" t="s">
        <v>2177</v>
      </c>
      <c r="D967" s="14" t="s">
        <v>861</v>
      </c>
      <c r="E967" s="11" t="n">
        <v>2414531040748</v>
      </c>
    </row>
    <row r="968" customFormat="false" ht="14.25" hidden="false" customHeight="false" outlineLevel="0" collapsed="false">
      <c r="A968" s="13" t="s">
        <v>2178</v>
      </c>
      <c r="B968" s="14" t="s">
        <v>2171</v>
      </c>
      <c r="C968" s="10" t="s">
        <v>2179</v>
      </c>
      <c r="D968" s="14" t="s">
        <v>2180</v>
      </c>
      <c r="E968" s="11" t="n">
        <v>2414531040749</v>
      </c>
    </row>
    <row r="969" customFormat="false" ht="14.25" hidden="false" customHeight="false" outlineLevel="0" collapsed="false">
      <c r="A969" s="13" t="s">
        <v>2181</v>
      </c>
      <c r="B969" s="14" t="s">
        <v>2171</v>
      </c>
      <c r="C969" s="10" t="s">
        <v>2182</v>
      </c>
      <c r="D969" s="14" t="s">
        <v>2181</v>
      </c>
      <c r="E969" s="11" t="n">
        <v>2414531040750</v>
      </c>
    </row>
    <row r="970" customFormat="false" ht="14.25" hidden="false" customHeight="false" outlineLevel="0" collapsed="false">
      <c r="A970" s="13" t="s">
        <v>2183</v>
      </c>
      <c r="B970" s="14" t="s">
        <v>2171</v>
      </c>
      <c r="C970" s="10" t="s">
        <v>2184</v>
      </c>
      <c r="D970" s="14" t="s">
        <v>2183</v>
      </c>
      <c r="E970" s="11" t="n">
        <v>2414531040751</v>
      </c>
    </row>
    <row r="971" customFormat="false" ht="14.25" hidden="false" customHeight="false" outlineLevel="0" collapsed="false">
      <c r="A971" s="13" t="s">
        <v>2068</v>
      </c>
      <c r="B971" s="14" t="s">
        <v>2171</v>
      </c>
      <c r="C971" s="10" t="s">
        <v>2185</v>
      </c>
      <c r="D971" s="14" t="s">
        <v>2068</v>
      </c>
      <c r="E971" s="11" t="n">
        <v>2414531040752</v>
      </c>
    </row>
    <row r="972" customFormat="false" ht="14.25" hidden="false" customHeight="false" outlineLevel="0" collapsed="false">
      <c r="A972" s="13" t="s">
        <v>2186</v>
      </c>
      <c r="B972" s="14" t="s">
        <v>2171</v>
      </c>
      <c r="C972" s="10" t="s">
        <v>2187</v>
      </c>
      <c r="D972" s="14" t="s">
        <v>2186</v>
      </c>
      <c r="E972" s="11" t="n">
        <v>2414531040753</v>
      </c>
    </row>
    <row r="973" customFormat="false" ht="14.25" hidden="false" customHeight="false" outlineLevel="0" collapsed="false">
      <c r="A973" s="13" t="s">
        <v>2188</v>
      </c>
      <c r="B973" s="14" t="s">
        <v>2171</v>
      </c>
      <c r="C973" s="10" t="s">
        <v>2189</v>
      </c>
      <c r="D973" s="14" t="s">
        <v>2188</v>
      </c>
      <c r="E973" s="11" t="n">
        <v>2414531040754</v>
      </c>
    </row>
    <row r="974" customFormat="false" ht="14.25" hidden="false" customHeight="false" outlineLevel="0" collapsed="false">
      <c r="A974" s="13" t="s">
        <v>2190</v>
      </c>
      <c r="B974" s="14" t="s">
        <v>2171</v>
      </c>
      <c r="C974" s="10" t="s">
        <v>2191</v>
      </c>
      <c r="D974" s="14" t="s">
        <v>2190</v>
      </c>
      <c r="E974" s="11" t="n">
        <v>2414531040755</v>
      </c>
    </row>
    <row r="975" customFormat="false" ht="14.25" hidden="false" customHeight="false" outlineLevel="0" collapsed="false">
      <c r="A975" s="13" t="s">
        <v>2192</v>
      </c>
      <c r="B975" s="14" t="s">
        <v>2171</v>
      </c>
      <c r="C975" s="10" t="s">
        <v>2193</v>
      </c>
      <c r="D975" s="14" t="s">
        <v>2192</v>
      </c>
      <c r="E975" s="11" t="n">
        <v>2414531040756</v>
      </c>
    </row>
    <row r="976" customFormat="false" ht="14.25" hidden="false" customHeight="false" outlineLevel="0" collapsed="false">
      <c r="A976" s="13" t="s">
        <v>2194</v>
      </c>
      <c r="B976" s="14" t="s">
        <v>2171</v>
      </c>
      <c r="C976" s="10" t="s">
        <v>2195</v>
      </c>
      <c r="D976" s="14" t="s">
        <v>2194</v>
      </c>
      <c r="E976" s="11" t="n">
        <v>2414531040757</v>
      </c>
    </row>
    <row r="977" customFormat="false" ht="14.25" hidden="false" customHeight="false" outlineLevel="0" collapsed="false">
      <c r="A977" s="13" t="s">
        <v>2196</v>
      </c>
      <c r="B977" s="14" t="s">
        <v>2171</v>
      </c>
      <c r="C977" s="10" t="s">
        <v>2197</v>
      </c>
      <c r="D977" s="14" t="s">
        <v>2196</v>
      </c>
      <c r="E977" s="11" t="n">
        <v>2414531040758</v>
      </c>
    </row>
    <row r="978" customFormat="false" ht="14.25" hidden="false" customHeight="false" outlineLevel="0" collapsed="false">
      <c r="A978" s="13" t="s">
        <v>1531</v>
      </c>
      <c r="B978" s="14" t="s">
        <v>2171</v>
      </c>
      <c r="C978" s="10" t="s">
        <v>2198</v>
      </c>
      <c r="D978" s="14" t="s">
        <v>1531</v>
      </c>
      <c r="E978" s="11" t="n">
        <v>2414531040759</v>
      </c>
    </row>
    <row r="979" customFormat="false" ht="14.25" hidden="false" customHeight="false" outlineLevel="0" collapsed="false">
      <c r="A979" s="13" t="s">
        <v>2199</v>
      </c>
      <c r="B979" s="14" t="s">
        <v>2171</v>
      </c>
      <c r="C979" s="10" t="s">
        <v>2200</v>
      </c>
      <c r="D979" s="14" t="s">
        <v>2199</v>
      </c>
      <c r="E979" s="11" t="n">
        <v>2414531040760</v>
      </c>
    </row>
    <row r="980" customFormat="false" ht="14.25" hidden="false" customHeight="false" outlineLevel="0" collapsed="false">
      <c r="A980" s="13" t="s">
        <v>2201</v>
      </c>
      <c r="B980" s="14" t="s">
        <v>2171</v>
      </c>
      <c r="C980" s="10" t="s">
        <v>2202</v>
      </c>
      <c r="D980" s="14" t="s">
        <v>2201</v>
      </c>
      <c r="E980" s="11" t="n">
        <v>2414531040761</v>
      </c>
    </row>
    <row r="981" customFormat="false" ht="14.25" hidden="false" customHeight="false" outlineLevel="0" collapsed="false">
      <c r="A981" s="13" t="s">
        <v>2203</v>
      </c>
      <c r="B981" s="14" t="s">
        <v>2171</v>
      </c>
      <c r="C981" s="10" t="s">
        <v>2204</v>
      </c>
      <c r="D981" s="14" t="s">
        <v>2203</v>
      </c>
      <c r="E981" s="11" t="n">
        <v>2414531040762</v>
      </c>
    </row>
    <row r="982" customFormat="false" ht="14.25" hidden="false" customHeight="false" outlineLevel="0" collapsed="false">
      <c r="A982" s="13" t="s">
        <v>2205</v>
      </c>
      <c r="B982" s="14" t="s">
        <v>2171</v>
      </c>
      <c r="C982" s="10" t="s">
        <v>2206</v>
      </c>
      <c r="D982" s="14" t="s">
        <v>2205</v>
      </c>
      <c r="E982" s="11" t="n">
        <v>2414531040763</v>
      </c>
    </row>
    <row r="983" customFormat="false" ht="14.25" hidden="false" customHeight="false" outlineLevel="0" collapsed="false">
      <c r="A983" s="13" t="s">
        <v>2207</v>
      </c>
      <c r="B983" s="14" t="s">
        <v>2171</v>
      </c>
      <c r="C983" s="10" t="s">
        <v>2208</v>
      </c>
      <c r="D983" s="14" t="s">
        <v>2207</v>
      </c>
      <c r="E983" s="11" t="n">
        <v>2414531040764</v>
      </c>
    </row>
    <row r="984" customFormat="false" ht="14.25" hidden="false" customHeight="false" outlineLevel="0" collapsed="false">
      <c r="A984" s="13" t="s">
        <v>2209</v>
      </c>
      <c r="B984" s="14" t="s">
        <v>2210</v>
      </c>
      <c r="C984" s="10" t="s">
        <v>2211</v>
      </c>
      <c r="D984" s="14" t="s">
        <v>2209</v>
      </c>
      <c r="E984" s="11" t="n">
        <v>2414531040765</v>
      </c>
    </row>
    <row r="985" customFormat="false" ht="14.25" hidden="false" customHeight="false" outlineLevel="0" collapsed="false">
      <c r="A985" s="13" t="s">
        <v>2212</v>
      </c>
      <c r="B985" s="14" t="s">
        <v>1922</v>
      </c>
      <c r="C985" s="10" t="s">
        <v>2213</v>
      </c>
      <c r="D985" s="14" t="s">
        <v>2212</v>
      </c>
      <c r="E985" s="11" t="n">
        <v>2414531040766</v>
      </c>
    </row>
    <row r="986" customFormat="false" ht="14.25" hidden="false" customHeight="false" outlineLevel="0" collapsed="false">
      <c r="A986" s="13" t="s">
        <v>2214</v>
      </c>
      <c r="B986" s="14" t="s">
        <v>1922</v>
      </c>
      <c r="C986" s="10" t="s">
        <v>2215</v>
      </c>
      <c r="D986" s="14" t="s">
        <v>2216</v>
      </c>
      <c r="E986" s="11" t="n">
        <v>2414531040767</v>
      </c>
    </row>
    <row r="987" customFormat="false" ht="14.25" hidden="false" customHeight="false" outlineLevel="0" collapsed="false">
      <c r="A987" s="13" t="s">
        <v>2217</v>
      </c>
      <c r="B987" s="14" t="s">
        <v>2218</v>
      </c>
      <c r="C987" s="10" t="s">
        <v>2219</v>
      </c>
      <c r="D987" s="14" t="s">
        <v>2217</v>
      </c>
      <c r="E987" s="11" t="n">
        <v>2414531040768</v>
      </c>
    </row>
    <row r="988" customFormat="false" ht="14.25" hidden="false" customHeight="false" outlineLevel="0" collapsed="false">
      <c r="A988" s="13" t="s">
        <v>2220</v>
      </c>
      <c r="B988" s="14" t="s">
        <v>2218</v>
      </c>
      <c r="C988" s="10" t="s">
        <v>2221</v>
      </c>
      <c r="D988" s="14" t="s">
        <v>2220</v>
      </c>
      <c r="E988" s="11" t="n">
        <v>2414531040769</v>
      </c>
    </row>
    <row r="989" customFormat="false" ht="14.25" hidden="false" customHeight="false" outlineLevel="0" collapsed="false">
      <c r="A989" s="13" t="s">
        <v>2222</v>
      </c>
      <c r="B989" s="14" t="s">
        <v>2223</v>
      </c>
      <c r="C989" s="10" t="s">
        <v>2224</v>
      </c>
      <c r="D989" s="14" t="s">
        <v>2222</v>
      </c>
      <c r="E989" s="11" t="n">
        <v>2414531040770</v>
      </c>
    </row>
    <row r="990" customFormat="false" ht="14.25" hidden="false" customHeight="false" outlineLevel="0" collapsed="false">
      <c r="A990" s="13" t="s">
        <v>2225</v>
      </c>
      <c r="B990" s="14" t="s">
        <v>2223</v>
      </c>
      <c r="C990" s="10" t="s">
        <v>2226</v>
      </c>
      <c r="D990" s="14" t="s">
        <v>2225</v>
      </c>
      <c r="E990" s="11" t="n">
        <v>2414531040771</v>
      </c>
    </row>
    <row r="991" customFormat="false" ht="14.25" hidden="false" customHeight="false" outlineLevel="0" collapsed="false">
      <c r="A991" s="13" t="s">
        <v>2227</v>
      </c>
      <c r="B991" s="14" t="s">
        <v>2228</v>
      </c>
      <c r="C991" s="10" t="s">
        <v>2229</v>
      </c>
      <c r="D991" s="14" t="s">
        <v>2230</v>
      </c>
      <c r="E991" s="11" t="n">
        <v>2414531040772</v>
      </c>
    </row>
    <row r="992" customFormat="false" ht="14.25" hidden="false" customHeight="false" outlineLevel="0" collapsed="false">
      <c r="A992" s="13" t="s">
        <v>2231</v>
      </c>
      <c r="B992" s="14" t="s">
        <v>2228</v>
      </c>
      <c r="C992" s="10" t="s">
        <v>2232</v>
      </c>
      <c r="D992" s="14" t="s">
        <v>2231</v>
      </c>
      <c r="E992" s="11" t="n">
        <v>2414531040773</v>
      </c>
    </row>
    <row r="993" s="17" customFormat="true" ht="14.25" hidden="false" customHeight="false" outlineLevel="0" collapsed="false">
      <c r="A993" s="13" t="s">
        <v>2233</v>
      </c>
      <c r="B993" s="14" t="s">
        <v>2228</v>
      </c>
      <c r="C993" s="10" t="s">
        <v>2234</v>
      </c>
      <c r="D993" s="14" t="s">
        <v>2233</v>
      </c>
      <c r="E993" s="11" t="n">
        <v>2414531040774</v>
      </c>
    </row>
    <row r="994" customFormat="false" ht="14.25" hidden="false" customHeight="false" outlineLevel="0" collapsed="false">
      <c r="A994" s="13" t="s">
        <v>401</v>
      </c>
      <c r="B994" s="14" t="s">
        <v>2228</v>
      </c>
      <c r="C994" s="10" t="s">
        <v>2235</v>
      </c>
      <c r="D994" s="14" t="s">
        <v>401</v>
      </c>
      <c r="E994" s="11" t="n">
        <v>2414531040775</v>
      </c>
    </row>
    <row r="995" customFormat="false" ht="14.25" hidden="false" customHeight="false" outlineLevel="0" collapsed="false">
      <c r="A995" s="13" t="s">
        <v>2236</v>
      </c>
      <c r="B995" s="14" t="s">
        <v>2228</v>
      </c>
      <c r="C995" s="10" t="s">
        <v>2237</v>
      </c>
      <c r="D995" s="14" t="s">
        <v>2236</v>
      </c>
      <c r="E995" s="11" t="n">
        <v>2414531040776</v>
      </c>
    </row>
    <row r="996" customFormat="false" ht="14.25" hidden="false" customHeight="false" outlineLevel="0" collapsed="false">
      <c r="A996" s="13" t="s">
        <v>2238</v>
      </c>
      <c r="B996" s="14" t="s">
        <v>2228</v>
      </c>
      <c r="C996" s="10" t="s">
        <v>2239</v>
      </c>
      <c r="D996" s="14" t="s">
        <v>2238</v>
      </c>
      <c r="E996" s="11" t="n">
        <v>2414531040777</v>
      </c>
    </row>
    <row r="997" customFormat="false" ht="14.25" hidden="false" customHeight="false" outlineLevel="0" collapsed="false">
      <c r="A997" s="13" t="s">
        <v>2240</v>
      </c>
      <c r="B997" s="14" t="s">
        <v>2241</v>
      </c>
      <c r="C997" s="10" t="s">
        <v>2242</v>
      </c>
      <c r="D997" s="14" t="s">
        <v>2240</v>
      </c>
      <c r="E997" s="11" t="n">
        <v>2414531040778</v>
      </c>
    </row>
    <row r="998" customFormat="false" ht="14.25" hidden="false" customHeight="false" outlineLevel="0" collapsed="false">
      <c r="A998" s="13" t="s">
        <v>2243</v>
      </c>
      <c r="B998" s="14" t="s">
        <v>2241</v>
      </c>
      <c r="C998" s="10" t="s">
        <v>2244</v>
      </c>
      <c r="D998" s="14" t="s">
        <v>2243</v>
      </c>
      <c r="E998" s="11" t="n">
        <v>2414531040779</v>
      </c>
    </row>
    <row r="999" customFormat="false" ht="14.25" hidden="false" customHeight="false" outlineLevel="0" collapsed="false">
      <c r="A999" s="13" t="s">
        <v>2245</v>
      </c>
      <c r="B999" s="14" t="s">
        <v>2241</v>
      </c>
      <c r="C999" s="10" t="s">
        <v>2246</v>
      </c>
      <c r="D999" s="14" t="s">
        <v>2245</v>
      </c>
      <c r="E999" s="11" t="n">
        <v>2414531040780</v>
      </c>
    </row>
    <row r="1000" customFormat="false" ht="14.25" hidden="false" customHeight="false" outlineLevel="0" collapsed="false">
      <c r="A1000" s="13" t="s">
        <v>2247</v>
      </c>
      <c r="B1000" s="14" t="s">
        <v>2241</v>
      </c>
      <c r="C1000" s="10" t="s">
        <v>2248</v>
      </c>
      <c r="D1000" s="14" t="s">
        <v>2247</v>
      </c>
      <c r="E1000" s="11" t="n">
        <v>2414531040781</v>
      </c>
    </row>
    <row r="1001" customFormat="false" ht="14.25" hidden="false" customHeight="false" outlineLevel="0" collapsed="false">
      <c r="A1001" s="13" t="s">
        <v>2249</v>
      </c>
      <c r="B1001" s="14" t="s">
        <v>2250</v>
      </c>
      <c r="C1001" s="10" t="s">
        <v>2251</v>
      </c>
      <c r="D1001" s="14" t="s">
        <v>2249</v>
      </c>
      <c r="E1001" s="11" t="n">
        <v>2414531040782</v>
      </c>
    </row>
    <row r="1002" customFormat="false" ht="14.25" hidden="false" customHeight="false" outlineLevel="0" collapsed="false">
      <c r="A1002" s="13" t="s">
        <v>2252</v>
      </c>
      <c r="B1002" s="14" t="s">
        <v>2250</v>
      </c>
      <c r="C1002" s="10" t="s">
        <v>2253</v>
      </c>
      <c r="D1002" s="14" t="s">
        <v>2252</v>
      </c>
      <c r="E1002" s="11" t="n">
        <v>2414531040783</v>
      </c>
    </row>
    <row r="1003" customFormat="false" ht="14.25" hidden="false" customHeight="false" outlineLevel="0" collapsed="false">
      <c r="A1003" s="13" t="s">
        <v>2254</v>
      </c>
      <c r="B1003" s="14" t="s">
        <v>2250</v>
      </c>
      <c r="C1003" s="10" t="s">
        <v>2255</v>
      </c>
      <c r="D1003" s="14" t="s">
        <v>2256</v>
      </c>
      <c r="E1003" s="11" t="n">
        <v>2414531040784</v>
      </c>
    </row>
    <row r="1004" customFormat="false" ht="14.25" hidden="false" customHeight="false" outlineLevel="0" collapsed="false">
      <c r="A1004" s="13" t="s">
        <v>2257</v>
      </c>
      <c r="B1004" s="14" t="s">
        <v>2250</v>
      </c>
      <c r="C1004" s="10" t="s">
        <v>2258</v>
      </c>
      <c r="D1004" s="14" t="s">
        <v>2259</v>
      </c>
      <c r="E1004" s="11" t="n">
        <v>2414531040785</v>
      </c>
    </row>
    <row r="1005" customFormat="false" ht="14.25" hidden="false" customHeight="false" outlineLevel="0" collapsed="false">
      <c r="A1005" s="13" t="s">
        <v>2260</v>
      </c>
      <c r="B1005" s="14" t="s">
        <v>2250</v>
      </c>
      <c r="C1005" s="10" t="s">
        <v>2261</v>
      </c>
      <c r="D1005" s="14" t="s">
        <v>2260</v>
      </c>
      <c r="E1005" s="11" t="n">
        <v>2414531040786</v>
      </c>
    </row>
    <row r="1006" customFormat="false" ht="14.25" hidden="false" customHeight="false" outlineLevel="0" collapsed="false">
      <c r="A1006" s="13" t="s">
        <v>2262</v>
      </c>
      <c r="B1006" s="14" t="s">
        <v>2250</v>
      </c>
      <c r="C1006" s="10" t="s">
        <v>2263</v>
      </c>
      <c r="D1006" s="14" t="s">
        <v>2262</v>
      </c>
      <c r="E1006" s="11" t="n">
        <v>2414531040787</v>
      </c>
    </row>
    <row r="1007" customFormat="false" ht="14.25" hidden="false" customHeight="false" outlineLevel="0" collapsed="false">
      <c r="A1007" s="13" t="s">
        <v>2264</v>
      </c>
      <c r="B1007" s="14" t="s">
        <v>2250</v>
      </c>
      <c r="C1007" s="10" t="s">
        <v>2265</v>
      </c>
      <c r="D1007" s="14" t="s">
        <v>2264</v>
      </c>
      <c r="E1007" s="11" t="n">
        <v>2414531040788</v>
      </c>
    </row>
    <row r="1008" customFormat="false" ht="14.25" hidden="false" customHeight="false" outlineLevel="0" collapsed="false">
      <c r="A1008" s="13" t="s">
        <v>2266</v>
      </c>
      <c r="B1008" s="14" t="s">
        <v>2250</v>
      </c>
      <c r="C1008" s="10" t="s">
        <v>2267</v>
      </c>
      <c r="D1008" s="14" t="s">
        <v>2266</v>
      </c>
      <c r="E1008" s="11" t="n">
        <v>2414531040789</v>
      </c>
    </row>
    <row r="1009" customFormat="false" ht="14.25" hidden="false" customHeight="false" outlineLevel="0" collapsed="false">
      <c r="A1009" s="13" t="s">
        <v>2268</v>
      </c>
      <c r="B1009" s="14" t="s">
        <v>2250</v>
      </c>
      <c r="C1009" s="10" t="s">
        <v>2269</v>
      </c>
      <c r="D1009" s="14" t="s">
        <v>2270</v>
      </c>
      <c r="E1009" s="11" t="n">
        <v>2414531040790</v>
      </c>
    </row>
    <row r="1010" customFormat="false" ht="14.25" hidden="false" customHeight="false" outlineLevel="0" collapsed="false">
      <c r="A1010" s="13" t="s">
        <v>2271</v>
      </c>
      <c r="B1010" s="14" t="s">
        <v>2250</v>
      </c>
      <c r="C1010" s="10" t="s">
        <v>2272</v>
      </c>
      <c r="D1010" s="14" t="s">
        <v>2271</v>
      </c>
      <c r="E1010" s="11" t="n">
        <v>2414531040791</v>
      </c>
    </row>
    <row r="1011" customFormat="false" ht="14.25" hidden="false" customHeight="false" outlineLevel="0" collapsed="false">
      <c r="A1011" s="13" t="s">
        <v>2273</v>
      </c>
      <c r="B1011" s="14" t="s">
        <v>2250</v>
      </c>
      <c r="C1011" s="10" t="s">
        <v>2274</v>
      </c>
      <c r="D1011" s="14" t="s">
        <v>2273</v>
      </c>
      <c r="E1011" s="11" t="n">
        <v>2414531040792</v>
      </c>
    </row>
    <row r="1012" customFormat="false" ht="14.25" hidden="false" customHeight="false" outlineLevel="0" collapsed="false">
      <c r="A1012" s="13" t="s">
        <v>2275</v>
      </c>
      <c r="B1012" s="14" t="s">
        <v>2250</v>
      </c>
      <c r="C1012" s="10" t="s">
        <v>2276</v>
      </c>
      <c r="D1012" s="14" t="s">
        <v>2275</v>
      </c>
      <c r="E1012" s="11" t="n">
        <v>2414531040793</v>
      </c>
    </row>
    <row r="1013" customFormat="false" ht="14.25" hidden="false" customHeight="false" outlineLevel="0" collapsed="false">
      <c r="A1013" s="13" t="s">
        <v>2277</v>
      </c>
      <c r="B1013" s="14" t="s">
        <v>2250</v>
      </c>
      <c r="C1013" s="10" t="s">
        <v>2278</v>
      </c>
      <c r="D1013" s="14" t="s">
        <v>2277</v>
      </c>
      <c r="E1013" s="11" t="n">
        <v>2414531040794</v>
      </c>
    </row>
    <row r="1014" customFormat="false" ht="14.25" hidden="false" customHeight="false" outlineLevel="0" collapsed="false">
      <c r="A1014" s="13" t="s">
        <v>2279</v>
      </c>
      <c r="B1014" s="14" t="s">
        <v>2250</v>
      </c>
      <c r="C1014" s="10" t="s">
        <v>2280</v>
      </c>
      <c r="D1014" s="14" t="s">
        <v>2279</v>
      </c>
      <c r="E1014" s="11" t="n">
        <v>2414531040795</v>
      </c>
    </row>
    <row r="1015" customFormat="false" ht="14.25" hidden="false" customHeight="false" outlineLevel="0" collapsed="false">
      <c r="A1015" s="13" t="s">
        <v>2281</v>
      </c>
      <c r="B1015" s="14" t="s">
        <v>2282</v>
      </c>
      <c r="C1015" s="10" t="s">
        <v>2283</v>
      </c>
      <c r="D1015" s="14" t="s">
        <v>2281</v>
      </c>
      <c r="E1015" s="11" t="n">
        <v>2414531040796</v>
      </c>
    </row>
    <row r="1016" customFormat="false" ht="14.25" hidden="false" customHeight="false" outlineLevel="0" collapsed="false">
      <c r="A1016" s="13" t="s">
        <v>2284</v>
      </c>
      <c r="B1016" s="14" t="s">
        <v>2282</v>
      </c>
      <c r="C1016" s="10" t="s">
        <v>2285</v>
      </c>
      <c r="D1016" s="14" t="s">
        <v>2286</v>
      </c>
      <c r="E1016" s="11" t="n">
        <v>2414531040797</v>
      </c>
    </row>
    <row r="1017" customFormat="false" ht="14.25" hidden="false" customHeight="false" outlineLevel="0" collapsed="false">
      <c r="A1017" s="13" t="s">
        <v>2287</v>
      </c>
      <c r="B1017" s="14" t="s">
        <v>2282</v>
      </c>
      <c r="C1017" s="10" t="s">
        <v>2288</v>
      </c>
      <c r="D1017" s="14" t="s">
        <v>2287</v>
      </c>
      <c r="E1017" s="11" t="n">
        <v>2414531040798</v>
      </c>
    </row>
    <row r="1018" customFormat="false" ht="14.25" hidden="false" customHeight="false" outlineLevel="0" collapsed="false">
      <c r="A1018" s="13" t="s">
        <v>2289</v>
      </c>
      <c r="B1018" s="14" t="s">
        <v>2282</v>
      </c>
      <c r="C1018" s="10" t="s">
        <v>2290</v>
      </c>
      <c r="D1018" s="14" t="s">
        <v>2291</v>
      </c>
      <c r="E1018" s="11" t="n">
        <v>2414531040799</v>
      </c>
    </row>
    <row r="1019" customFormat="false" ht="14.25" hidden="false" customHeight="false" outlineLevel="0" collapsed="false">
      <c r="A1019" s="13" t="s">
        <v>2292</v>
      </c>
      <c r="B1019" s="14" t="s">
        <v>2282</v>
      </c>
      <c r="C1019" s="10" t="s">
        <v>2293</v>
      </c>
      <c r="D1019" s="14" t="s">
        <v>2292</v>
      </c>
      <c r="E1019" s="11" t="n">
        <v>2414531040800</v>
      </c>
    </row>
    <row r="1020" customFormat="false" ht="14.25" hidden="false" customHeight="false" outlineLevel="0" collapsed="false">
      <c r="A1020" s="13" t="s">
        <v>2294</v>
      </c>
      <c r="B1020" s="14" t="s">
        <v>2282</v>
      </c>
      <c r="C1020" s="10" t="s">
        <v>2295</v>
      </c>
      <c r="D1020" s="14" t="s">
        <v>2296</v>
      </c>
      <c r="E1020" s="11" t="n">
        <v>2414531040801</v>
      </c>
    </row>
    <row r="1021" customFormat="false" ht="14.25" hidden="false" customHeight="false" outlineLevel="0" collapsed="false">
      <c r="A1021" s="13" t="s">
        <v>2297</v>
      </c>
      <c r="B1021" s="14" t="s">
        <v>2282</v>
      </c>
      <c r="C1021" s="10" t="s">
        <v>2298</v>
      </c>
      <c r="D1021" s="14" t="s">
        <v>2297</v>
      </c>
      <c r="E1021" s="11" t="n">
        <v>2414531040802</v>
      </c>
    </row>
    <row r="1022" customFormat="false" ht="14.25" hidden="false" customHeight="false" outlineLevel="0" collapsed="false">
      <c r="A1022" s="13" t="s">
        <v>2299</v>
      </c>
      <c r="B1022" s="14" t="s">
        <v>2282</v>
      </c>
      <c r="C1022" s="10" t="s">
        <v>2300</v>
      </c>
      <c r="D1022" s="14" t="s">
        <v>2301</v>
      </c>
      <c r="E1022" s="11" t="n">
        <v>2414531040803</v>
      </c>
    </row>
    <row r="1023" customFormat="false" ht="14.25" hidden="false" customHeight="false" outlineLevel="0" collapsed="false">
      <c r="A1023" s="13" t="s">
        <v>2302</v>
      </c>
      <c r="B1023" s="14" t="s">
        <v>2282</v>
      </c>
      <c r="C1023" s="10" t="s">
        <v>2303</v>
      </c>
      <c r="D1023" s="14" t="s">
        <v>2302</v>
      </c>
      <c r="E1023" s="11" t="n">
        <v>2414531040804</v>
      </c>
    </row>
    <row r="1024" customFormat="false" ht="14.25" hidden="false" customHeight="false" outlineLevel="0" collapsed="false">
      <c r="A1024" s="13" t="s">
        <v>2304</v>
      </c>
      <c r="B1024" s="14" t="s">
        <v>2282</v>
      </c>
      <c r="C1024" s="10" t="s">
        <v>2305</v>
      </c>
      <c r="D1024" s="14" t="s">
        <v>2304</v>
      </c>
      <c r="E1024" s="11" t="n">
        <v>2414531040805</v>
      </c>
    </row>
    <row r="1025" customFormat="false" ht="14.25" hidden="false" customHeight="false" outlineLevel="0" collapsed="false">
      <c r="A1025" s="13" t="s">
        <v>2306</v>
      </c>
      <c r="B1025" s="14" t="s">
        <v>2307</v>
      </c>
      <c r="C1025" s="10" t="s">
        <v>2308</v>
      </c>
      <c r="D1025" s="14" t="s">
        <v>2306</v>
      </c>
      <c r="E1025" s="11" t="n">
        <v>2414531040806</v>
      </c>
    </row>
    <row r="1026" customFormat="false" ht="14.25" hidden="false" customHeight="false" outlineLevel="0" collapsed="false">
      <c r="A1026" s="13" t="s">
        <v>2309</v>
      </c>
      <c r="B1026" s="14" t="s">
        <v>2307</v>
      </c>
      <c r="C1026" s="10" t="s">
        <v>2310</v>
      </c>
      <c r="D1026" s="14" t="s">
        <v>2311</v>
      </c>
      <c r="E1026" s="11" t="n">
        <v>2414531040807</v>
      </c>
    </row>
    <row r="1027" customFormat="false" ht="14.25" hidden="false" customHeight="false" outlineLevel="0" collapsed="false">
      <c r="A1027" s="13" t="s">
        <v>2312</v>
      </c>
      <c r="B1027" s="14" t="s">
        <v>2307</v>
      </c>
      <c r="C1027" s="10" t="s">
        <v>2313</v>
      </c>
      <c r="D1027" s="14" t="s">
        <v>2312</v>
      </c>
      <c r="E1027" s="11" t="n">
        <v>2414531040808</v>
      </c>
    </row>
    <row r="1028" customFormat="false" ht="14.25" hidden="false" customHeight="false" outlineLevel="0" collapsed="false">
      <c r="A1028" s="13" t="s">
        <v>2314</v>
      </c>
      <c r="B1028" s="14" t="s">
        <v>2307</v>
      </c>
      <c r="C1028" s="10" t="s">
        <v>2315</v>
      </c>
      <c r="D1028" s="14" t="s">
        <v>2314</v>
      </c>
      <c r="E1028" s="11" t="n">
        <v>2414531040809</v>
      </c>
    </row>
    <row r="1029" customFormat="false" ht="14.25" hidden="false" customHeight="false" outlineLevel="0" collapsed="false">
      <c r="A1029" s="15" t="s">
        <v>2316</v>
      </c>
      <c r="B1029" s="16" t="s">
        <v>314</v>
      </c>
      <c r="C1029" s="10" t="s">
        <v>2317</v>
      </c>
      <c r="D1029" s="14" t="s">
        <v>2316</v>
      </c>
      <c r="E1029" s="11" t="n">
        <v>2414531040810</v>
      </c>
    </row>
    <row r="1030" customFormat="false" ht="14.25" hidden="false" customHeight="false" outlineLevel="0" collapsed="false">
      <c r="A1030" s="15" t="s">
        <v>2318</v>
      </c>
      <c r="B1030" s="16" t="s">
        <v>314</v>
      </c>
      <c r="C1030" s="10" t="s">
        <v>2319</v>
      </c>
      <c r="D1030" s="14" t="s">
        <v>2318</v>
      </c>
      <c r="E1030" s="11" t="n">
        <v>2414531040811</v>
      </c>
    </row>
    <row r="1031" customFormat="false" ht="14.25" hidden="false" customHeight="false" outlineLevel="0" collapsed="false">
      <c r="A1031" s="13" t="s">
        <v>2320</v>
      </c>
      <c r="B1031" s="14" t="s">
        <v>2321</v>
      </c>
      <c r="C1031" s="10" t="s">
        <v>2322</v>
      </c>
      <c r="D1031" s="14" t="s">
        <v>2323</v>
      </c>
      <c r="E1031" s="11" t="n">
        <v>2414531040812</v>
      </c>
    </row>
    <row r="1032" customFormat="false" ht="14.25" hidden="false" customHeight="false" outlineLevel="0" collapsed="false">
      <c r="A1032" s="13" t="s">
        <v>2324</v>
      </c>
      <c r="B1032" s="14" t="s">
        <v>2321</v>
      </c>
      <c r="C1032" s="10" t="s">
        <v>2325</v>
      </c>
      <c r="D1032" s="14" t="s">
        <v>2326</v>
      </c>
      <c r="E1032" s="11" t="n">
        <v>2414531040813</v>
      </c>
    </row>
    <row r="1033" customFormat="false" ht="14.25" hidden="false" customHeight="false" outlineLevel="0" collapsed="false">
      <c r="A1033" s="13" t="s">
        <v>2327</v>
      </c>
      <c r="B1033" s="14" t="s">
        <v>2328</v>
      </c>
      <c r="C1033" s="10" t="s">
        <v>2329</v>
      </c>
      <c r="D1033" s="14" t="s">
        <v>2327</v>
      </c>
      <c r="E1033" s="11" t="n">
        <v>2414531040814</v>
      </c>
    </row>
    <row r="1034" customFormat="false" ht="14.25" hidden="false" customHeight="false" outlineLevel="0" collapsed="false">
      <c r="A1034" s="13" t="s">
        <v>2330</v>
      </c>
      <c r="B1034" s="14" t="s">
        <v>2328</v>
      </c>
      <c r="C1034" s="10" t="s">
        <v>2331</v>
      </c>
      <c r="D1034" s="14" t="s">
        <v>2330</v>
      </c>
      <c r="E1034" s="11" t="n">
        <v>2414531040815</v>
      </c>
    </row>
    <row r="1035" customFormat="false" ht="14.25" hidden="false" customHeight="false" outlineLevel="0" collapsed="false">
      <c r="A1035" s="13" t="s">
        <v>424</v>
      </c>
      <c r="B1035" s="14" t="s">
        <v>2328</v>
      </c>
      <c r="C1035" s="10" t="s">
        <v>2332</v>
      </c>
      <c r="D1035" s="14" t="s">
        <v>424</v>
      </c>
      <c r="E1035" s="11" t="n">
        <v>2414531040816</v>
      </c>
    </row>
    <row r="1036" customFormat="false" ht="14.25" hidden="false" customHeight="false" outlineLevel="0" collapsed="false">
      <c r="A1036" s="13" t="s">
        <v>2333</v>
      </c>
      <c r="B1036" s="14" t="s">
        <v>2328</v>
      </c>
      <c r="C1036" s="10" t="s">
        <v>2334</v>
      </c>
      <c r="D1036" s="14" t="s">
        <v>2333</v>
      </c>
      <c r="E1036" s="11" t="n">
        <v>2414531040817</v>
      </c>
    </row>
    <row r="1037" customFormat="false" ht="14.25" hidden="false" customHeight="false" outlineLevel="0" collapsed="false">
      <c r="A1037" s="13" t="s">
        <v>2335</v>
      </c>
      <c r="B1037" s="14" t="s">
        <v>2328</v>
      </c>
      <c r="C1037" s="10" t="s">
        <v>2336</v>
      </c>
      <c r="D1037" s="14" t="s">
        <v>2335</v>
      </c>
      <c r="E1037" s="11" t="n">
        <v>2414531040818</v>
      </c>
    </row>
    <row r="1038" customFormat="false" ht="14.25" hidden="false" customHeight="false" outlineLevel="0" collapsed="false">
      <c r="A1038" s="13" t="s">
        <v>2337</v>
      </c>
      <c r="B1038" s="14" t="s">
        <v>2328</v>
      </c>
      <c r="C1038" s="10" t="s">
        <v>2338</v>
      </c>
      <c r="D1038" s="14" t="s">
        <v>2337</v>
      </c>
      <c r="E1038" s="11" t="n">
        <v>2414531040819</v>
      </c>
    </row>
    <row r="1039" customFormat="false" ht="14.25" hidden="false" customHeight="false" outlineLevel="0" collapsed="false">
      <c r="A1039" s="13" t="s">
        <v>2339</v>
      </c>
      <c r="B1039" s="14" t="s">
        <v>2328</v>
      </c>
      <c r="C1039" s="10" t="s">
        <v>2340</v>
      </c>
      <c r="D1039" s="14" t="s">
        <v>2339</v>
      </c>
      <c r="E1039" s="11" t="n">
        <v>2414531040820</v>
      </c>
    </row>
    <row r="1040" customFormat="false" ht="14.25" hidden="false" customHeight="false" outlineLevel="0" collapsed="false">
      <c r="A1040" s="13" t="s">
        <v>2341</v>
      </c>
      <c r="B1040" s="14" t="s">
        <v>2328</v>
      </c>
      <c r="C1040" s="10" t="s">
        <v>2342</v>
      </c>
      <c r="D1040" s="14" t="s">
        <v>2341</v>
      </c>
      <c r="E1040" s="11" t="n">
        <v>2414531040821</v>
      </c>
    </row>
    <row r="1041" customFormat="false" ht="14.25" hidden="false" customHeight="false" outlineLevel="0" collapsed="false">
      <c r="A1041" s="13" t="s">
        <v>2343</v>
      </c>
      <c r="B1041" s="14" t="s">
        <v>2328</v>
      </c>
      <c r="C1041" s="10" t="s">
        <v>2344</v>
      </c>
      <c r="D1041" s="14" t="s">
        <v>2343</v>
      </c>
      <c r="E1041" s="11" t="n">
        <v>2414531040822</v>
      </c>
    </row>
    <row r="1042" customFormat="false" ht="14.25" hidden="false" customHeight="false" outlineLevel="0" collapsed="false">
      <c r="A1042" s="13" t="s">
        <v>2345</v>
      </c>
      <c r="B1042" s="14" t="s">
        <v>2328</v>
      </c>
      <c r="C1042" s="10" t="s">
        <v>2346</v>
      </c>
      <c r="D1042" s="14" t="s">
        <v>2345</v>
      </c>
      <c r="E1042" s="11" t="n">
        <v>2414531040823</v>
      </c>
    </row>
    <row r="1043" customFormat="false" ht="14.25" hidden="false" customHeight="false" outlineLevel="0" collapsed="false">
      <c r="A1043" s="13" t="s">
        <v>2347</v>
      </c>
      <c r="B1043" s="14" t="s">
        <v>2328</v>
      </c>
      <c r="C1043" s="10" t="s">
        <v>2348</v>
      </c>
      <c r="D1043" s="14" t="s">
        <v>2349</v>
      </c>
      <c r="E1043" s="11" t="n">
        <v>2414531040824</v>
      </c>
    </row>
    <row r="1044" customFormat="false" ht="14.25" hidden="false" customHeight="false" outlineLevel="0" collapsed="false">
      <c r="A1044" s="13" t="s">
        <v>2350</v>
      </c>
      <c r="B1044" s="14" t="s">
        <v>2328</v>
      </c>
      <c r="C1044" s="10" t="s">
        <v>2351</v>
      </c>
      <c r="D1044" s="14" t="s">
        <v>2352</v>
      </c>
      <c r="E1044" s="11" t="n">
        <v>2414531040825</v>
      </c>
    </row>
    <row r="1045" customFormat="false" ht="14.25" hidden="false" customHeight="false" outlineLevel="0" collapsed="false">
      <c r="A1045" s="13" t="s">
        <v>2353</v>
      </c>
      <c r="B1045" s="14" t="s">
        <v>2354</v>
      </c>
      <c r="C1045" s="10" t="s">
        <v>2355</v>
      </c>
      <c r="D1045" s="14" t="s">
        <v>2356</v>
      </c>
      <c r="E1045" s="11" t="n">
        <v>2414531040826</v>
      </c>
    </row>
    <row r="1046" customFormat="false" ht="14.25" hidden="false" customHeight="false" outlineLevel="0" collapsed="false">
      <c r="A1046" s="13" t="s">
        <v>2357</v>
      </c>
      <c r="B1046" s="14" t="s">
        <v>2354</v>
      </c>
      <c r="C1046" s="10" t="s">
        <v>2358</v>
      </c>
      <c r="D1046" s="14" t="s">
        <v>2359</v>
      </c>
      <c r="E1046" s="11" t="n">
        <v>2414531040827</v>
      </c>
    </row>
    <row r="1047" customFormat="false" ht="14.25" hidden="false" customHeight="false" outlineLevel="0" collapsed="false">
      <c r="A1047" s="13" t="s">
        <v>2360</v>
      </c>
      <c r="B1047" s="14" t="s">
        <v>2361</v>
      </c>
      <c r="C1047" s="10" t="s">
        <v>2362</v>
      </c>
      <c r="D1047" s="14" t="s">
        <v>2360</v>
      </c>
      <c r="E1047" s="11" t="n">
        <v>2414531040828</v>
      </c>
    </row>
    <row r="1048" customFormat="false" ht="14.25" hidden="false" customHeight="false" outlineLevel="0" collapsed="false">
      <c r="A1048" s="13" t="s">
        <v>2363</v>
      </c>
      <c r="B1048" s="14" t="s">
        <v>2361</v>
      </c>
      <c r="C1048" s="10" t="s">
        <v>2364</v>
      </c>
      <c r="D1048" s="14" t="s">
        <v>2363</v>
      </c>
      <c r="E1048" s="11" t="n">
        <v>2414531040829</v>
      </c>
    </row>
    <row r="1049" customFormat="false" ht="14.25" hidden="false" customHeight="false" outlineLevel="0" collapsed="false">
      <c r="A1049" s="13" t="s">
        <v>2365</v>
      </c>
      <c r="B1049" s="14" t="s">
        <v>2361</v>
      </c>
      <c r="C1049" s="10" t="s">
        <v>2366</v>
      </c>
      <c r="D1049" s="14" t="s">
        <v>2365</v>
      </c>
      <c r="E1049" s="11" t="n">
        <v>2414531040830</v>
      </c>
    </row>
    <row r="1050" customFormat="false" ht="14.25" hidden="false" customHeight="false" outlineLevel="0" collapsed="false">
      <c r="A1050" s="13" t="s">
        <v>2367</v>
      </c>
      <c r="B1050" s="14" t="s">
        <v>2368</v>
      </c>
      <c r="C1050" s="10" t="s">
        <v>2369</v>
      </c>
      <c r="D1050" s="14" t="s">
        <v>2367</v>
      </c>
      <c r="E1050" s="11" t="n">
        <v>2414531040831</v>
      </c>
    </row>
    <row r="1051" customFormat="false" ht="14.25" hidden="false" customHeight="false" outlineLevel="0" collapsed="false">
      <c r="A1051" s="13" t="s">
        <v>2370</v>
      </c>
      <c r="B1051" s="14" t="s">
        <v>2368</v>
      </c>
      <c r="C1051" s="10" t="s">
        <v>2371</v>
      </c>
      <c r="D1051" s="14" t="s">
        <v>2370</v>
      </c>
      <c r="E1051" s="11" t="n">
        <v>2414531040832</v>
      </c>
    </row>
    <row r="1052" s="17" customFormat="true" ht="14.25" hidden="false" customHeight="false" outlineLevel="0" collapsed="false">
      <c r="A1052" s="13" t="s">
        <v>2372</v>
      </c>
      <c r="B1052" s="14" t="s">
        <v>2361</v>
      </c>
      <c r="C1052" s="10" t="s">
        <v>2373</v>
      </c>
      <c r="D1052" s="14" t="s">
        <v>2374</v>
      </c>
      <c r="E1052" s="11" t="n">
        <v>2414531040833</v>
      </c>
    </row>
    <row r="1053" s="17" customFormat="true" ht="14.25" hidden="false" customHeight="false" outlineLevel="0" collapsed="false">
      <c r="A1053" s="13" t="s">
        <v>2375</v>
      </c>
      <c r="B1053" s="14" t="s">
        <v>2361</v>
      </c>
      <c r="C1053" s="10" t="s">
        <v>2376</v>
      </c>
      <c r="D1053" s="14" t="s">
        <v>2377</v>
      </c>
      <c r="E1053" s="11" t="n">
        <v>2414531040834</v>
      </c>
    </row>
    <row r="1054" s="17" customFormat="true" ht="14.25" hidden="false" customHeight="false" outlineLevel="0" collapsed="false">
      <c r="A1054" s="13" t="s">
        <v>2378</v>
      </c>
      <c r="B1054" s="14" t="s">
        <v>2361</v>
      </c>
      <c r="C1054" s="10" t="s">
        <v>2379</v>
      </c>
      <c r="D1054" s="14" t="s">
        <v>2380</v>
      </c>
      <c r="E1054" s="11" t="n">
        <v>2414531040835</v>
      </c>
    </row>
    <row r="1055" s="17" customFormat="true" ht="14.25" hidden="false" customHeight="false" outlineLevel="0" collapsed="false">
      <c r="A1055" s="13" t="s">
        <v>2381</v>
      </c>
      <c r="B1055" s="14" t="s">
        <v>2368</v>
      </c>
      <c r="C1055" s="10" t="s">
        <v>2382</v>
      </c>
      <c r="D1055" s="14" t="s">
        <v>2381</v>
      </c>
      <c r="E1055" s="11" t="n">
        <v>2414531040836</v>
      </c>
    </row>
    <row r="1056" s="17" customFormat="true" ht="14.25" hidden="false" customHeight="false" outlineLevel="0" collapsed="false">
      <c r="A1056" s="13" t="s">
        <v>2383</v>
      </c>
      <c r="B1056" s="14" t="s">
        <v>2368</v>
      </c>
      <c r="C1056" s="10" t="s">
        <v>2384</v>
      </c>
      <c r="D1056" s="14" t="s">
        <v>2383</v>
      </c>
      <c r="E1056" s="11" t="n">
        <v>2414531040837</v>
      </c>
    </row>
    <row r="1057" s="17" customFormat="true" ht="14.25" hidden="false" customHeight="false" outlineLevel="0" collapsed="false">
      <c r="A1057" s="13" t="s">
        <v>2385</v>
      </c>
      <c r="B1057" s="14" t="s">
        <v>2386</v>
      </c>
      <c r="C1057" s="10" t="s">
        <v>2387</v>
      </c>
      <c r="D1057" s="14" t="s">
        <v>2388</v>
      </c>
      <c r="E1057" s="11" t="n">
        <v>2414531040838</v>
      </c>
    </row>
    <row r="1058" s="17" customFormat="true" ht="14.25" hidden="false" customHeight="false" outlineLevel="0" collapsed="false">
      <c r="A1058" s="13" t="s">
        <v>2389</v>
      </c>
      <c r="B1058" s="14" t="s">
        <v>314</v>
      </c>
      <c r="C1058" s="10" t="s">
        <v>2390</v>
      </c>
      <c r="D1058" s="14" t="s">
        <v>2391</v>
      </c>
      <c r="E1058" s="11" t="n">
        <v>2414531040839</v>
      </c>
    </row>
    <row r="1059" s="17" customFormat="true" ht="14.25" hidden="false" customHeight="false" outlineLevel="0" collapsed="false">
      <c r="A1059" s="15" t="s">
        <v>2392</v>
      </c>
      <c r="B1059" s="16" t="s">
        <v>1187</v>
      </c>
      <c r="C1059" s="10" t="s">
        <v>2393</v>
      </c>
      <c r="D1059" s="16" t="s">
        <v>2392</v>
      </c>
      <c r="E1059" s="11" t="n">
        <v>2414531040840</v>
      </c>
    </row>
    <row r="1060" s="17" customFormat="true" ht="14.25" hidden="false" customHeight="false" outlineLevel="0" collapsed="false">
      <c r="A1060" s="15" t="s">
        <v>2394</v>
      </c>
      <c r="B1060" s="16" t="s">
        <v>1187</v>
      </c>
      <c r="C1060" s="10" t="s">
        <v>2395</v>
      </c>
      <c r="D1060" s="16" t="s">
        <v>2394</v>
      </c>
      <c r="E1060" s="11" t="n">
        <v>2414531040841</v>
      </c>
    </row>
    <row r="1061" s="17" customFormat="true" ht="14.25" hidden="false" customHeight="false" outlineLevel="0" collapsed="false">
      <c r="A1061" s="15" t="s">
        <v>2396</v>
      </c>
      <c r="B1061" s="16" t="s">
        <v>1192</v>
      </c>
      <c r="C1061" s="10" t="s">
        <v>2397</v>
      </c>
      <c r="D1061" s="16" t="s">
        <v>2396</v>
      </c>
      <c r="E1061" s="11" t="n">
        <v>2414531040842</v>
      </c>
    </row>
    <row r="1062" s="17" customFormat="true" ht="14.25" hidden="false" customHeight="false" outlineLevel="0" collapsed="false">
      <c r="A1062" s="15" t="s">
        <v>2398</v>
      </c>
      <c r="B1062" s="16" t="s">
        <v>1192</v>
      </c>
      <c r="C1062" s="10" t="s">
        <v>2399</v>
      </c>
      <c r="D1062" s="16" t="s">
        <v>2398</v>
      </c>
      <c r="E1062" s="11" t="n">
        <v>2414531040843</v>
      </c>
    </row>
    <row r="1063" s="17" customFormat="true" ht="14.25" hidden="false" customHeight="false" outlineLevel="0" collapsed="false">
      <c r="A1063" s="15" t="s">
        <v>2400</v>
      </c>
      <c r="B1063" s="16" t="s">
        <v>1192</v>
      </c>
      <c r="C1063" s="10" t="s">
        <v>2401</v>
      </c>
      <c r="D1063" s="16" t="s">
        <v>2400</v>
      </c>
      <c r="E1063" s="11" t="n">
        <v>2414531040844</v>
      </c>
    </row>
    <row r="1064" s="17" customFormat="true" ht="14.25" hidden="false" customHeight="false" outlineLevel="0" collapsed="false">
      <c r="A1064" s="15" t="s">
        <v>2402</v>
      </c>
      <c r="B1064" s="16" t="s">
        <v>1343</v>
      </c>
      <c r="C1064" s="10" t="s">
        <v>2403</v>
      </c>
      <c r="D1064" s="16" t="s">
        <v>2402</v>
      </c>
      <c r="E1064" s="11" t="n">
        <v>2414531040845</v>
      </c>
    </row>
    <row r="1065" s="17" customFormat="true" ht="14.25" hidden="false" customHeight="false" outlineLevel="0" collapsed="false">
      <c r="A1065" s="15" t="s">
        <v>2404</v>
      </c>
      <c r="B1065" s="16" t="s">
        <v>1343</v>
      </c>
      <c r="C1065" s="10" t="s">
        <v>2405</v>
      </c>
      <c r="D1065" s="16" t="s">
        <v>2404</v>
      </c>
      <c r="E1065" s="11" t="n">
        <v>2414531040846</v>
      </c>
    </row>
    <row r="1066" s="17" customFormat="true" ht="14.25" hidden="false" customHeight="false" outlineLevel="0" collapsed="false">
      <c r="A1066" s="15" t="s">
        <v>2406</v>
      </c>
      <c r="B1066" s="16" t="s">
        <v>1343</v>
      </c>
      <c r="C1066" s="10" t="s">
        <v>2407</v>
      </c>
      <c r="D1066" s="16" t="s">
        <v>2406</v>
      </c>
      <c r="E1066" s="11" t="n">
        <v>2414531040847</v>
      </c>
    </row>
    <row r="1067" s="17" customFormat="true" ht="14.25" hidden="false" customHeight="false" outlineLevel="0" collapsed="false">
      <c r="A1067" s="15" t="s">
        <v>2408</v>
      </c>
      <c r="B1067" s="16" t="s">
        <v>375</v>
      </c>
      <c r="C1067" s="10" t="s">
        <v>2409</v>
      </c>
      <c r="D1067" s="16" t="s">
        <v>2408</v>
      </c>
      <c r="E1067" s="11" t="n">
        <v>2414531040848</v>
      </c>
    </row>
    <row r="1068" s="17" customFormat="true" ht="14.25" hidden="false" customHeight="false" outlineLevel="0" collapsed="false">
      <c r="A1068" s="15" t="s">
        <v>2410</v>
      </c>
      <c r="B1068" s="16" t="s">
        <v>375</v>
      </c>
      <c r="C1068" s="10" t="s">
        <v>2411</v>
      </c>
      <c r="D1068" s="16" t="s">
        <v>2410</v>
      </c>
      <c r="E1068" s="11" t="n">
        <v>2414531040849</v>
      </c>
    </row>
    <row r="1069" s="17" customFormat="true" ht="14.25" hidden="false" customHeight="false" outlineLevel="0" collapsed="false">
      <c r="A1069" s="1"/>
      <c r="B1069" s="1"/>
      <c r="C1069" s="18"/>
      <c r="D1069" s="18"/>
      <c r="E1069" s="18"/>
    </row>
    <row r="1070" s="17" customFormat="true" ht="14.25" hidden="false" customHeight="false" outlineLevel="0" collapsed="false">
      <c r="A1070" s="1"/>
      <c r="B1070" s="1"/>
      <c r="C1070" s="18"/>
      <c r="D1070" s="18"/>
      <c r="E1070" s="18"/>
    </row>
  </sheetData>
  <autoFilter ref="C1:E1068"/>
  <dataValidations count="1">
    <dataValidation allowBlank="true" errorStyle="stop" operator="between" prompt="建议输入到件县/区" promptTitle="提示" showDropDown="false" showErrorMessage="true" showInputMessage="true" sqref="C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11:40:15Z</dcterms:created>
  <dc:creator>Administrator</dc:creator>
  <dc:description/>
  <dc:language>en-US</dc:language>
  <cp:lastModifiedBy>宋美枝</cp:lastModifiedBy>
  <dcterms:modified xsi:type="dcterms:W3CDTF">2024-07-21T08:5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896973D4F44776B20BD534CCF9E217_13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1</vt:bool>
  </property>
</Properties>
</file>